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.6 Điểm Hội thoại " sheetId="1" state="visible" r:id="rId2"/>
    <sheet name="S5.6 Hội thoại" sheetId="2" state="visible" r:id="rId3"/>
    <sheet name="S5.6 Nghe hiểu" sheetId="3" state="visible" r:id="rId4"/>
    <sheet name="C5.6 Đọc viế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3">
  <si>
    <t xml:space="preserve">TRƯỜNG ĐẠI HỌC Y HÀ NỘI</t>
  </si>
  <si>
    <t xml:space="preserve">PHÒNG QUẢN LÝ ĐÀO TẠO SAU ĐẠI HỌC</t>
  </si>
  <si>
    <t xml:space="preserve"> DANH SÁCH HỌC VIÊN BÁC SĨ NỘI TRÚ K45 THI HỘI THOẠI NGOẠI NGỮ</t>
  </si>
  <si>
    <t xml:space="preserve">Thời gian thi: 8h45' ngày 05 - 06 - 2022  Phòng thi số: 01 (GĐ 202-B4) Phòng chờ  GĐ: 201 - B4      </t>
  </si>
  <si>
    <t xml:space="preserve">TT</t>
  </si>
  <si>
    <t xml:space="preserve">SBD</t>
  </si>
  <si>
    <t xml:space="preserve">Họ và tên</t>
  </si>
  <si>
    <t xml:space="preserve">Ngày sinh</t>
  </si>
  <si>
    <t xml:space="preserve">Nơi sinh</t>
  </si>
  <si>
    <t xml:space="preserve">Chuyên ngành</t>
  </si>
  <si>
    <t xml:space="preserve">Môn thi    </t>
  </si>
  <si>
    <t xml:space="preserve">Điểm số</t>
  </si>
  <si>
    <t xml:space="preserve">Điểm chữ</t>
  </si>
  <si>
    <t xml:space="preserve">Ký nộp bài</t>
  </si>
  <si>
    <t xml:space="preserve">Nguyễn Văn Công</t>
  </si>
  <si>
    <t xml:space="preserve">02/04/1996</t>
  </si>
  <si>
    <t xml:space="preserve">CĐHA</t>
  </si>
  <si>
    <t xml:space="preserve">Pháp văn</t>
  </si>
  <si>
    <t xml:space="preserve">Vũ Thị Dung </t>
  </si>
  <si>
    <t xml:space="preserve">10/04/1996</t>
  </si>
  <si>
    <t xml:space="preserve">Hoàng Văn Hậu</t>
  </si>
  <si>
    <t xml:space="preserve">18/08/1996</t>
  </si>
  <si>
    <t xml:space="preserve">Mã Mai Hiền</t>
  </si>
  <si>
    <t xml:space="preserve">28/02/1996</t>
  </si>
  <si>
    <t xml:space="preserve">Nguyễn Mai Hương</t>
  </si>
  <si>
    <t xml:space="preserve">Trần Quang Lộc</t>
  </si>
  <si>
    <t xml:space="preserve">08/03/1996</t>
  </si>
  <si>
    <t xml:space="preserve">Đào Hải Nam</t>
  </si>
  <si>
    <t xml:space="preserve">11/06/1996</t>
  </si>
  <si>
    <t xml:space="preserve">Đỗ Thị Kim Thùy</t>
  </si>
  <si>
    <t xml:space="preserve">23/10/1996</t>
  </si>
  <si>
    <t xml:space="preserve">Nguyễn Văn Tuân</t>
  </si>
  <si>
    <t xml:space="preserve">04/10/1996</t>
  </si>
  <si>
    <t xml:space="preserve">Nguyễn Thu Duyên</t>
  </si>
  <si>
    <t xml:space="preserve">Gây mê hồi sức</t>
  </si>
  <si>
    <t xml:space="preserve">Nguyễn Như Bình</t>
  </si>
  <si>
    <t xml:space="preserve">10/07/1995</t>
  </si>
  <si>
    <t xml:space="preserve">Hồi sức cấp cứu</t>
  </si>
  <si>
    <t xml:space="preserve">Đặng Xuân Đại</t>
  </si>
  <si>
    <t xml:space="preserve">28/09/1996</t>
  </si>
  <si>
    <t xml:space="preserve">Lão khoa</t>
  </si>
  <si>
    <t xml:space="preserve">Nguyễn Thành Tam</t>
  </si>
  <si>
    <t xml:space="preserve">04/09/1996</t>
  </si>
  <si>
    <t xml:space="preserve">Ngoại khoa</t>
  </si>
  <si>
    <t xml:space="preserve">Nguyễn Lê Minh Tiến</t>
  </si>
  <si>
    <t xml:space="preserve">15/05/1996</t>
  </si>
  <si>
    <t xml:space="preserve">Phạm Văn Tín</t>
  </si>
  <si>
    <t xml:space="preserve">06/05/1996</t>
  </si>
  <si>
    <t xml:space="preserve">Ngô Thị Huyền</t>
  </si>
  <si>
    <t xml:space="preserve">20/04/1995</t>
  </si>
  <si>
    <t xml:space="preserve">Nhãn khoa</t>
  </si>
  <si>
    <t xml:space="preserve">Nguyễn Thế Vinh</t>
  </si>
  <si>
    <t xml:space="preserve">29/08/1996</t>
  </si>
  <si>
    <t xml:space="preserve">Nội khoa</t>
  </si>
  <si>
    <t xml:space="preserve">Lê Chung Dũng</t>
  </si>
  <si>
    <t xml:space="preserve">Tai - Mũi - Họng</t>
  </si>
  <si>
    <t xml:space="preserve">Nguyễn Thị Huyền</t>
  </si>
  <si>
    <t xml:space="preserve">22/06/1995</t>
  </si>
  <si>
    <t xml:space="preserve">Truyền nhiễm</t>
  </si>
  <si>
    <t xml:space="preserve">Phạm Tuấn Đạt</t>
  </si>
  <si>
    <t xml:space="preserve">03/07/1996</t>
  </si>
  <si>
    <t xml:space="preserve">Ung thư</t>
  </si>
  <si>
    <t xml:space="preserve">Hàn Ngọc Thuỳ Dương </t>
  </si>
  <si>
    <t xml:space="preserve">13/11/1996</t>
  </si>
  <si>
    <t xml:space="preserve">Y sinh học di truyền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8h45' ngày 05 - 06 - 2022  Phòng thi số: 02 (GĐ 203-B4) Phòng chờ  GĐ: 201 - B4      </t>
  </si>
  <si>
    <t xml:space="preserve">Lê Tiến Đạt</t>
  </si>
  <si>
    <t xml:space="preserve">Y học cổ truyền</t>
  </si>
  <si>
    <t xml:space="preserve">Trung văn</t>
  </si>
  <si>
    <t xml:space="preserve">Phạm Quang Thống</t>
  </si>
  <si>
    <t xml:space="preserve">03/05/1994</t>
  </si>
  <si>
    <t xml:space="preserve">Số tờ</t>
  </si>
  <si>
    <t xml:space="preserve">Kí nộp bài</t>
  </si>
  <si>
    <t xml:space="preserve">Ghi chú</t>
  </si>
  <si>
    <t xml:space="preserve"> DANH SÁCH HỌC VIÊN BÁC SĨ NỘI TRÚ K45 THI NGHE HIỂU NGOẠI NGỮ</t>
  </si>
  <si>
    <t xml:space="preserve">Thời gian thi: 7h45' ngày 05 - 06 - 2022 (Ca 1)      Phòng thi số:  02 (Pháp)    GĐ: 401B - B4      </t>
  </si>
  <si>
    <t xml:space="preserve">SM</t>
  </si>
  <si>
    <t xml:space="preserve">Thời gian thi: 7h45' ngày 05 - 06 - 2022 (Ca 1)          Phòng thi số: 03 (Trung)    GĐ: 402 - B4      </t>
  </si>
  <si>
    <t xml:space="preserve"> DANH SÁCH HỌC VIÊN BÁC SĨ NỘI TRÚ K45 THI ĐỌC VIẾT NGOẠI NGỮ</t>
  </si>
  <si>
    <t xml:space="preserve">Thời gian thi: 13h30' ngày 05 - 06 - 2022          Phòng thi số: 01 (Pháp)         GĐ: 202 - B4     </t>
  </si>
  <si>
    <t xml:space="preserve">Thời gian thi: 13h30' ngày 05 - 06 - 2022          Phòng thi số: 02 (Trung)          GĐ: 203 - B4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.00"/>
    <numFmt numFmtId="167" formatCode="0"/>
    <numFmt numFmtId="168" formatCode="[$-409]m/d/yyyy"/>
    <numFmt numFmtId="169" formatCode="@"/>
    <numFmt numFmtId="170" formatCode="d/m/yyyy;@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name val=".Vn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2"/>
    </font>
    <font>
      <sz val="12"/>
      <name val=".VnTime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90" workbookViewId="0">
      <selection pane="topLeft" activeCell="G16" activeCellId="0" sqref="G1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1"/>
    <col collapsed="false" customWidth="true" hidden="false" outlineLevel="0" max="3" min="3" style="3" width="17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33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3" t="s">
        <v>9</v>
      </c>
      <c r="G6" s="16" t="s">
        <v>10</v>
      </c>
      <c r="H6" s="13" t="s">
        <v>11</v>
      </c>
      <c r="I6" s="13" t="s">
        <v>12</v>
      </c>
      <c r="J6" s="17" t="s">
        <v>13</v>
      </c>
    </row>
    <row r="7" s="27" customFormat="true" ht="20.1" hidden="false" customHeight="true" outlineLevel="0" collapsed="false">
      <c r="A7" s="18" t="n">
        <v>1</v>
      </c>
      <c r="B7" s="18" t="n">
        <v>870</v>
      </c>
      <c r="C7" s="19" t="s">
        <v>14</v>
      </c>
      <c r="D7" s="20" t="s">
        <v>15</v>
      </c>
      <c r="E7" s="21"/>
      <c r="F7" s="22" t="s">
        <v>16</v>
      </c>
      <c r="G7" s="23" t="s">
        <v>17</v>
      </c>
      <c r="H7" s="24"/>
      <c r="I7" s="25"/>
      <c r="J7" s="26"/>
    </row>
    <row r="8" s="27" customFormat="true" ht="20.1" hidden="false" customHeight="true" outlineLevel="0" collapsed="false">
      <c r="A8" s="28" t="n">
        <v>2</v>
      </c>
      <c r="B8" s="28" t="n">
        <v>871</v>
      </c>
      <c r="C8" s="29" t="s">
        <v>18</v>
      </c>
      <c r="D8" s="30" t="s">
        <v>19</v>
      </c>
      <c r="E8" s="31"/>
      <c r="F8" s="32" t="s">
        <v>16</v>
      </c>
      <c r="G8" s="33" t="s">
        <v>17</v>
      </c>
      <c r="H8" s="34"/>
      <c r="I8" s="29"/>
      <c r="J8" s="30"/>
    </row>
    <row r="9" s="27" customFormat="true" ht="20.1" hidden="false" customHeight="true" outlineLevel="0" collapsed="false">
      <c r="A9" s="28" t="n">
        <v>3</v>
      </c>
      <c r="B9" s="28" t="n">
        <v>872</v>
      </c>
      <c r="C9" s="29" t="s">
        <v>20</v>
      </c>
      <c r="D9" s="30" t="s">
        <v>21</v>
      </c>
      <c r="E9" s="31"/>
      <c r="F9" s="32" t="s">
        <v>16</v>
      </c>
      <c r="G9" s="33" t="s">
        <v>17</v>
      </c>
      <c r="H9" s="34"/>
      <c r="I9" s="29"/>
      <c r="J9" s="30"/>
    </row>
    <row r="10" customFormat="false" ht="20.1" hidden="false" customHeight="true" outlineLevel="0" collapsed="false">
      <c r="A10" s="28" t="n">
        <v>4</v>
      </c>
      <c r="B10" s="28" t="n">
        <v>873</v>
      </c>
      <c r="C10" s="29" t="s">
        <v>22</v>
      </c>
      <c r="D10" s="30" t="s">
        <v>23</v>
      </c>
      <c r="E10" s="31"/>
      <c r="F10" s="32" t="s">
        <v>16</v>
      </c>
      <c r="G10" s="33" t="s">
        <v>17</v>
      </c>
      <c r="H10" s="35"/>
      <c r="I10" s="36"/>
      <c r="J10" s="30"/>
    </row>
    <row r="11" customFormat="false" ht="20.1" hidden="false" customHeight="true" outlineLevel="0" collapsed="false">
      <c r="A11" s="28" t="n">
        <v>5</v>
      </c>
      <c r="B11" s="28" t="n">
        <v>874</v>
      </c>
      <c r="C11" s="37" t="s">
        <v>24</v>
      </c>
      <c r="D11" s="38" t="n">
        <v>35376</v>
      </c>
      <c r="E11" s="31"/>
      <c r="F11" s="32" t="s">
        <v>16</v>
      </c>
      <c r="G11" s="33" t="s">
        <v>17</v>
      </c>
      <c r="H11" s="35"/>
      <c r="I11" s="36"/>
      <c r="J11" s="30"/>
    </row>
    <row r="12" customFormat="false" ht="20.1" hidden="false" customHeight="true" outlineLevel="0" collapsed="false">
      <c r="A12" s="28" t="n">
        <v>6</v>
      </c>
      <c r="B12" s="28" t="n">
        <v>875</v>
      </c>
      <c r="C12" s="29" t="s">
        <v>25</v>
      </c>
      <c r="D12" s="30" t="s">
        <v>26</v>
      </c>
      <c r="E12" s="31"/>
      <c r="F12" s="32" t="s">
        <v>16</v>
      </c>
      <c r="G12" s="33" t="s">
        <v>17</v>
      </c>
      <c r="H12" s="35"/>
      <c r="I12" s="39"/>
      <c r="J12" s="40"/>
    </row>
    <row r="13" customFormat="false" ht="20.1" hidden="false" customHeight="true" outlineLevel="0" collapsed="false">
      <c r="A13" s="28" t="n">
        <v>7</v>
      </c>
      <c r="B13" s="28" t="n">
        <v>876</v>
      </c>
      <c r="C13" s="29" t="s">
        <v>27</v>
      </c>
      <c r="D13" s="30" t="s">
        <v>28</v>
      </c>
      <c r="E13" s="31"/>
      <c r="F13" s="32" t="s">
        <v>16</v>
      </c>
      <c r="G13" s="33" t="s">
        <v>17</v>
      </c>
      <c r="H13" s="35"/>
      <c r="I13" s="39"/>
      <c r="J13" s="40"/>
    </row>
    <row r="14" customFormat="false" ht="20.1" hidden="false" customHeight="true" outlineLevel="0" collapsed="false">
      <c r="A14" s="28" t="n">
        <v>8</v>
      </c>
      <c r="B14" s="28" t="n">
        <v>877</v>
      </c>
      <c r="C14" s="29" t="s">
        <v>29</v>
      </c>
      <c r="D14" s="30" t="s">
        <v>30</v>
      </c>
      <c r="E14" s="31"/>
      <c r="F14" s="32" t="s">
        <v>16</v>
      </c>
      <c r="G14" s="33" t="s">
        <v>17</v>
      </c>
      <c r="H14" s="35"/>
      <c r="I14" s="39"/>
      <c r="J14" s="40"/>
    </row>
    <row r="15" customFormat="false" ht="20.1" hidden="false" customHeight="true" outlineLevel="0" collapsed="false">
      <c r="A15" s="28" t="n">
        <v>9</v>
      </c>
      <c r="B15" s="28" t="n">
        <v>878</v>
      </c>
      <c r="C15" s="37" t="s">
        <v>31</v>
      </c>
      <c r="D15" s="41" t="s">
        <v>32</v>
      </c>
      <c r="E15" s="31"/>
      <c r="F15" s="32" t="s">
        <v>16</v>
      </c>
      <c r="G15" s="33" t="s">
        <v>17</v>
      </c>
      <c r="H15" s="35"/>
      <c r="I15" s="39"/>
      <c r="J15" s="40"/>
    </row>
    <row r="16" customFormat="false" ht="20.1" hidden="false" customHeight="true" outlineLevel="0" collapsed="false">
      <c r="A16" s="28" t="n">
        <v>10</v>
      </c>
      <c r="B16" s="28" t="n">
        <v>879</v>
      </c>
      <c r="C16" s="37" t="s">
        <v>33</v>
      </c>
      <c r="D16" s="38" t="n">
        <v>35071</v>
      </c>
      <c r="E16" s="31"/>
      <c r="F16" s="42" t="s">
        <v>34</v>
      </c>
      <c r="G16" s="33" t="s">
        <v>17</v>
      </c>
      <c r="H16" s="35"/>
      <c r="I16" s="39"/>
      <c r="J16" s="40"/>
    </row>
    <row r="17" customFormat="false" ht="20.1" hidden="false" customHeight="true" outlineLevel="0" collapsed="false">
      <c r="A17" s="28" t="n">
        <v>11</v>
      </c>
      <c r="B17" s="28" t="n">
        <v>880</v>
      </c>
      <c r="C17" s="37" t="s">
        <v>35</v>
      </c>
      <c r="D17" s="41" t="s">
        <v>36</v>
      </c>
      <c r="E17" s="31"/>
      <c r="F17" s="42" t="s">
        <v>37</v>
      </c>
      <c r="G17" s="33" t="s">
        <v>17</v>
      </c>
      <c r="H17" s="35"/>
      <c r="I17" s="39"/>
      <c r="J17" s="40"/>
    </row>
    <row r="18" customFormat="false" ht="20.1" hidden="false" customHeight="true" outlineLevel="0" collapsed="false">
      <c r="A18" s="28" t="n">
        <v>12</v>
      </c>
      <c r="B18" s="28" t="n">
        <v>881</v>
      </c>
      <c r="C18" s="29" t="s">
        <v>38</v>
      </c>
      <c r="D18" s="30" t="s">
        <v>39</v>
      </c>
      <c r="E18" s="31"/>
      <c r="F18" s="42" t="s">
        <v>40</v>
      </c>
      <c r="G18" s="33" t="s">
        <v>17</v>
      </c>
      <c r="H18" s="35"/>
      <c r="I18" s="39"/>
      <c r="J18" s="39"/>
    </row>
    <row r="19" customFormat="false" ht="20.1" hidden="false" customHeight="true" outlineLevel="0" collapsed="false">
      <c r="A19" s="28" t="n">
        <v>13</v>
      </c>
      <c r="B19" s="28" t="n">
        <v>882</v>
      </c>
      <c r="C19" s="29" t="s">
        <v>41</v>
      </c>
      <c r="D19" s="30" t="s">
        <v>42</v>
      </c>
      <c r="E19" s="31"/>
      <c r="F19" s="42" t="s">
        <v>43</v>
      </c>
      <c r="G19" s="33" t="s">
        <v>17</v>
      </c>
      <c r="H19" s="35"/>
      <c r="I19" s="39"/>
      <c r="J19" s="30"/>
    </row>
    <row r="20" customFormat="false" ht="20.1" hidden="false" customHeight="true" outlineLevel="0" collapsed="false">
      <c r="A20" s="28" t="n">
        <v>14</v>
      </c>
      <c r="B20" s="28" t="n">
        <v>883</v>
      </c>
      <c r="C20" s="29" t="s">
        <v>44</v>
      </c>
      <c r="D20" s="30" t="s">
        <v>45</v>
      </c>
      <c r="E20" s="31"/>
      <c r="F20" s="42" t="s">
        <v>43</v>
      </c>
      <c r="G20" s="33" t="s">
        <v>17</v>
      </c>
      <c r="H20" s="35"/>
      <c r="I20" s="39"/>
      <c r="J20" s="30"/>
    </row>
    <row r="21" customFormat="false" ht="20.1" hidden="false" customHeight="true" outlineLevel="0" collapsed="false">
      <c r="A21" s="28" t="n">
        <v>15</v>
      </c>
      <c r="B21" s="28" t="n">
        <v>884</v>
      </c>
      <c r="C21" s="37" t="s">
        <v>46</v>
      </c>
      <c r="D21" s="41" t="s">
        <v>47</v>
      </c>
      <c r="E21" s="31"/>
      <c r="F21" s="42" t="s">
        <v>43</v>
      </c>
      <c r="G21" s="33" t="s">
        <v>17</v>
      </c>
      <c r="H21" s="35"/>
      <c r="I21" s="39"/>
      <c r="J21" s="30"/>
    </row>
    <row r="22" s="44" customFormat="true" ht="20.1" hidden="false" customHeight="true" outlineLevel="0" collapsed="false">
      <c r="A22" s="28" t="n">
        <v>16</v>
      </c>
      <c r="B22" s="28" t="n">
        <v>885</v>
      </c>
      <c r="C22" s="29" t="s">
        <v>48</v>
      </c>
      <c r="D22" s="43" t="s">
        <v>49</v>
      </c>
      <c r="E22" s="31"/>
      <c r="F22" s="42" t="s">
        <v>50</v>
      </c>
      <c r="G22" s="33" t="s">
        <v>17</v>
      </c>
      <c r="H22" s="35"/>
      <c r="I22" s="39"/>
      <c r="J22" s="30"/>
    </row>
    <row r="23" customFormat="false" ht="20.1" hidden="false" customHeight="true" outlineLevel="0" collapsed="false">
      <c r="A23" s="28" t="n">
        <v>17</v>
      </c>
      <c r="B23" s="28" t="n">
        <v>886</v>
      </c>
      <c r="C23" s="37" t="s">
        <v>51</v>
      </c>
      <c r="D23" s="41" t="s">
        <v>52</v>
      </c>
      <c r="E23" s="31"/>
      <c r="F23" s="42" t="s">
        <v>53</v>
      </c>
      <c r="G23" s="33" t="s">
        <v>17</v>
      </c>
      <c r="H23" s="35"/>
      <c r="I23" s="39"/>
      <c r="J23" s="30"/>
    </row>
    <row r="24" customFormat="false" ht="20.1" hidden="false" customHeight="true" outlineLevel="0" collapsed="false">
      <c r="A24" s="28" t="n">
        <v>18</v>
      </c>
      <c r="B24" s="28" t="n">
        <v>887</v>
      </c>
      <c r="C24" s="37" t="s">
        <v>54</v>
      </c>
      <c r="D24" s="38" t="n">
        <v>35118</v>
      </c>
      <c r="E24" s="31"/>
      <c r="F24" s="42" t="s">
        <v>55</v>
      </c>
      <c r="G24" s="33" t="s">
        <v>17</v>
      </c>
      <c r="H24" s="35"/>
      <c r="I24" s="39"/>
      <c r="J24" s="30"/>
    </row>
    <row r="25" customFormat="false" ht="20.1" hidden="false" customHeight="true" outlineLevel="0" collapsed="false">
      <c r="A25" s="28" t="n">
        <v>19</v>
      </c>
      <c r="B25" s="28" t="n">
        <v>888</v>
      </c>
      <c r="C25" s="37" t="s">
        <v>56</v>
      </c>
      <c r="D25" s="41" t="s">
        <v>57</v>
      </c>
      <c r="E25" s="31"/>
      <c r="F25" s="42" t="s">
        <v>58</v>
      </c>
      <c r="G25" s="33" t="s">
        <v>17</v>
      </c>
      <c r="H25" s="35"/>
      <c r="I25" s="39"/>
      <c r="J25" s="30"/>
    </row>
    <row r="26" customFormat="false" ht="20.1" hidden="false" customHeight="true" outlineLevel="0" collapsed="false">
      <c r="A26" s="28" t="n">
        <v>20</v>
      </c>
      <c r="B26" s="28" t="n">
        <v>889</v>
      </c>
      <c r="C26" s="37" t="s">
        <v>59</v>
      </c>
      <c r="D26" s="41" t="s">
        <v>60</v>
      </c>
      <c r="E26" s="31"/>
      <c r="F26" s="42" t="s">
        <v>61</v>
      </c>
      <c r="G26" s="33" t="s">
        <v>17</v>
      </c>
      <c r="H26" s="35"/>
      <c r="I26" s="39"/>
      <c r="J26" s="30"/>
    </row>
    <row r="27" s="27" customFormat="true" ht="20.1" hidden="false" customHeight="true" outlineLevel="0" collapsed="false">
      <c r="A27" s="28" t="n">
        <v>21</v>
      </c>
      <c r="B27" s="28" t="n">
        <v>890</v>
      </c>
      <c r="C27" s="29" t="s">
        <v>62</v>
      </c>
      <c r="D27" s="30" t="s">
        <v>63</v>
      </c>
      <c r="E27" s="31"/>
      <c r="F27" s="42" t="s">
        <v>64</v>
      </c>
      <c r="G27" s="33" t="s">
        <v>17</v>
      </c>
      <c r="H27" s="35"/>
      <c r="I27" s="39"/>
      <c r="J27" s="30"/>
    </row>
    <row r="28" s="27" customFormat="true" ht="20.1" hidden="false" customHeight="true" outlineLevel="0" collapsed="false">
      <c r="A28" s="28" t="n">
        <v>22</v>
      </c>
      <c r="B28" s="28"/>
      <c r="C28" s="29"/>
      <c r="D28" s="30"/>
      <c r="E28" s="31"/>
      <c r="F28" s="32"/>
      <c r="G28" s="33"/>
      <c r="H28" s="35"/>
      <c r="I28" s="39"/>
      <c r="J28" s="30"/>
    </row>
    <row r="29" s="27" customFormat="true" ht="20.1" hidden="false" customHeight="true" outlineLevel="0" collapsed="false">
      <c r="A29" s="28" t="n">
        <v>23</v>
      </c>
      <c r="B29" s="28"/>
      <c r="C29" s="29"/>
      <c r="D29" s="30"/>
      <c r="E29" s="31"/>
      <c r="F29" s="32"/>
      <c r="G29" s="33"/>
      <c r="H29" s="35"/>
      <c r="I29" s="39"/>
      <c r="J29" s="30"/>
    </row>
    <row r="30" s="27" customFormat="true" ht="20.1" hidden="false" customHeight="true" outlineLevel="0" collapsed="false">
      <c r="A30" s="28" t="n">
        <v>24</v>
      </c>
      <c r="B30" s="28"/>
      <c r="C30" s="29"/>
      <c r="D30" s="30"/>
      <c r="E30" s="31"/>
      <c r="F30" s="32"/>
      <c r="G30" s="33"/>
      <c r="H30" s="35"/>
      <c r="I30" s="39"/>
      <c r="J30" s="30"/>
    </row>
    <row r="31" s="27" customFormat="true" ht="20.1" hidden="false" customHeight="true" outlineLevel="0" collapsed="false">
      <c r="A31" s="28" t="n">
        <v>25</v>
      </c>
      <c r="B31" s="28"/>
      <c r="C31" s="29"/>
      <c r="D31" s="30"/>
      <c r="E31" s="31"/>
      <c r="F31" s="32"/>
      <c r="G31" s="33"/>
      <c r="H31" s="35"/>
      <c r="I31" s="39"/>
      <c r="J31" s="30"/>
    </row>
    <row r="32" s="27" customFormat="true" ht="20.1" hidden="false" customHeight="true" outlineLevel="0" collapsed="false">
      <c r="A32" s="28" t="n">
        <v>26</v>
      </c>
      <c r="B32" s="28"/>
      <c r="C32" s="29"/>
      <c r="D32" s="30"/>
      <c r="E32" s="31"/>
      <c r="F32" s="32"/>
      <c r="G32" s="33"/>
      <c r="H32" s="45"/>
      <c r="I32" s="29"/>
      <c r="J32" s="30"/>
    </row>
    <row r="33" s="27" customFormat="true" ht="20.1" hidden="false" customHeight="true" outlineLevel="0" collapsed="false">
      <c r="A33" s="28" t="n">
        <v>27</v>
      </c>
      <c r="B33" s="28"/>
      <c r="C33" s="29"/>
      <c r="D33" s="30"/>
      <c r="E33" s="31"/>
      <c r="F33" s="32"/>
      <c r="G33" s="33"/>
      <c r="H33" s="46"/>
      <c r="I33" s="47"/>
      <c r="J33" s="48"/>
    </row>
    <row r="34" s="27" customFormat="true" ht="20.1" hidden="false" customHeight="true" outlineLevel="0" collapsed="false">
      <c r="A34" s="28" t="n">
        <v>28</v>
      </c>
      <c r="B34" s="28"/>
      <c r="C34" s="29"/>
      <c r="D34" s="30"/>
      <c r="E34" s="49"/>
      <c r="F34" s="32"/>
      <c r="G34" s="33"/>
      <c r="H34" s="46"/>
      <c r="I34" s="47"/>
      <c r="J34" s="48"/>
    </row>
    <row r="35" s="27" customFormat="true" ht="20.1" hidden="false" customHeight="true" outlineLevel="0" collapsed="false">
      <c r="A35" s="28" t="n">
        <v>29</v>
      </c>
      <c r="B35" s="28"/>
      <c r="C35" s="50"/>
      <c r="D35" s="51"/>
      <c r="E35" s="49"/>
      <c r="F35" s="52"/>
      <c r="G35" s="48"/>
      <c r="H35" s="46"/>
      <c r="I35" s="47"/>
      <c r="J35" s="48"/>
    </row>
    <row r="36" s="27" customFormat="true" ht="20.1" hidden="false" customHeight="true" outlineLevel="0" collapsed="false">
      <c r="A36" s="53" t="n">
        <v>30</v>
      </c>
      <c r="B36" s="53"/>
      <c r="C36" s="54"/>
      <c r="D36" s="55"/>
      <c r="E36" s="56"/>
      <c r="F36" s="57"/>
      <c r="G36" s="58"/>
      <c r="H36" s="59"/>
      <c r="I36" s="60"/>
      <c r="J36" s="58"/>
    </row>
    <row r="37" customFormat="false" ht="23.1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3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.95" hidden="false" customHeight="true" outlineLevel="0" collapsed="false">
      <c r="A40" s="62" t="s">
        <v>66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5.25" hidden="false" customHeight="true" outlineLevel="0" collapsed="false">
      <c r="B42" s="63"/>
      <c r="D42" s="64"/>
      <c r="E42" s="65"/>
      <c r="J42" s="66"/>
    </row>
    <row r="43" customFormat="false" ht="21.75" hidden="false" customHeight="true" outlineLevel="0" collapsed="false">
      <c r="A43" s="8" t="s">
        <v>0</v>
      </c>
      <c r="B43" s="8"/>
      <c r="C43" s="8"/>
      <c r="D43" s="8"/>
      <c r="E43" s="8"/>
      <c r="F43" s="8"/>
      <c r="J43" s="66"/>
    </row>
    <row r="44" customFormat="false" ht="22.5" hidden="false" customHeight="true" outlineLevel="0" collapsed="false">
      <c r="A44" s="9" t="s">
        <v>1</v>
      </c>
      <c r="B44" s="9"/>
      <c r="C44" s="9"/>
      <c r="D44" s="9"/>
      <c r="E44" s="9"/>
      <c r="F44" s="9"/>
      <c r="J44" s="66"/>
    </row>
    <row r="45" customFormat="false" ht="26.25" hidden="false" customHeight="true" outlineLevel="0" collapsed="false">
      <c r="A45" s="10" t="s">
        <v>2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11" t="s">
        <v>67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32.25" hidden="false" customHeight="true" outlineLevel="0" collapsed="false">
      <c r="A48" s="13" t="s">
        <v>4</v>
      </c>
      <c r="B48" s="13" t="s">
        <v>5</v>
      </c>
      <c r="C48" s="13" t="s">
        <v>6</v>
      </c>
      <c r="D48" s="14" t="s">
        <v>7</v>
      </c>
      <c r="E48" s="15" t="s">
        <v>8</v>
      </c>
      <c r="F48" s="13" t="s">
        <v>9</v>
      </c>
      <c r="G48" s="16" t="s">
        <v>10</v>
      </c>
      <c r="H48" s="13" t="s">
        <v>11</v>
      </c>
      <c r="I48" s="13" t="s">
        <v>12</v>
      </c>
      <c r="J48" s="17" t="s">
        <v>13</v>
      </c>
    </row>
    <row r="49" customFormat="false" ht="20.1" hidden="false" customHeight="true" outlineLevel="0" collapsed="false">
      <c r="A49" s="18" t="n">
        <v>1</v>
      </c>
      <c r="B49" s="18" t="n">
        <v>891</v>
      </c>
      <c r="C49" s="67" t="s">
        <v>68</v>
      </c>
      <c r="D49" s="68" t="n">
        <v>35382</v>
      </c>
      <c r="E49" s="69"/>
      <c r="F49" s="70" t="s">
        <v>69</v>
      </c>
      <c r="G49" s="71" t="s">
        <v>70</v>
      </c>
      <c r="H49" s="72"/>
      <c r="I49" s="73"/>
      <c r="J49" s="71"/>
    </row>
    <row r="50" customFormat="false" ht="20.1" hidden="false" customHeight="true" outlineLevel="0" collapsed="false">
      <c r="A50" s="28" t="n">
        <v>2</v>
      </c>
      <c r="B50" s="28" t="n">
        <v>892</v>
      </c>
      <c r="C50" s="74" t="s">
        <v>71</v>
      </c>
      <c r="D50" s="28" t="s">
        <v>72</v>
      </c>
      <c r="E50" s="75"/>
      <c r="F50" s="76" t="s">
        <v>69</v>
      </c>
      <c r="G50" s="77" t="s">
        <v>70</v>
      </c>
      <c r="H50" s="78"/>
      <c r="I50" s="79"/>
      <c r="J50" s="77"/>
    </row>
    <row r="51" customFormat="false" ht="20.1" hidden="false" customHeight="true" outlineLevel="0" collapsed="false">
      <c r="A51" s="28" t="n">
        <v>3</v>
      </c>
      <c r="B51" s="28"/>
      <c r="C51" s="29"/>
      <c r="D51" s="30"/>
      <c r="E51" s="31"/>
      <c r="F51" s="80"/>
      <c r="G51" s="33"/>
      <c r="H51" s="81"/>
      <c r="I51" s="47"/>
      <c r="J51" s="48"/>
    </row>
    <row r="52" customFormat="false" ht="20.1" hidden="false" customHeight="true" outlineLevel="0" collapsed="false">
      <c r="A52" s="28" t="n">
        <v>4</v>
      </c>
      <c r="B52" s="28"/>
      <c r="C52" s="29"/>
      <c r="D52" s="30"/>
      <c r="E52" s="31"/>
      <c r="F52" s="80"/>
      <c r="G52" s="33"/>
      <c r="H52" s="82"/>
      <c r="I52" s="83"/>
      <c r="J52" s="48"/>
    </row>
    <row r="53" customFormat="false" ht="20.1" hidden="false" customHeight="true" outlineLevel="0" collapsed="false">
      <c r="A53" s="28" t="n">
        <v>5</v>
      </c>
      <c r="B53" s="28"/>
      <c r="C53" s="29"/>
      <c r="D53" s="30"/>
      <c r="E53" s="31"/>
      <c r="F53" s="80"/>
      <c r="G53" s="33"/>
      <c r="H53" s="82"/>
      <c r="I53" s="83"/>
      <c r="J53" s="48"/>
    </row>
    <row r="54" customFormat="false" ht="20.1" hidden="false" customHeight="true" outlineLevel="0" collapsed="false">
      <c r="A54" s="28" t="n">
        <v>6</v>
      </c>
      <c r="B54" s="28"/>
      <c r="C54" s="29"/>
      <c r="D54" s="30"/>
      <c r="E54" s="31"/>
      <c r="F54" s="80"/>
      <c r="G54" s="33"/>
      <c r="H54" s="82"/>
      <c r="I54" s="84"/>
      <c r="J54" s="85"/>
    </row>
    <row r="55" customFormat="false" ht="20.1" hidden="false" customHeight="true" outlineLevel="0" collapsed="false">
      <c r="A55" s="28" t="n">
        <v>7</v>
      </c>
      <c r="B55" s="28"/>
      <c r="C55" s="29"/>
      <c r="D55" s="30"/>
      <c r="E55" s="31"/>
      <c r="F55" s="32"/>
      <c r="G55" s="33"/>
      <c r="H55" s="82"/>
      <c r="I55" s="84"/>
      <c r="J55" s="85"/>
    </row>
    <row r="56" customFormat="false" ht="20.1" hidden="false" customHeight="true" outlineLevel="0" collapsed="false">
      <c r="A56" s="28" t="n">
        <v>8</v>
      </c>
      <c r="B56" s="28"/>
      <c r="C56" s="29"/>
      <c r="D56" s="30"/>
      <c r="E56" s="31"/>
      <c r="F56" s="32"/>
      <c r="G56" s="33"/>
      <c r="H56" s="82"/>
      <c r="I56" s="84"/>
      <c r="J56" s="85"/>
    </row>
    <row r="57" customFormat="false" ht="20.1" hidden="false" customHeight="true" outlineLevel="0" collapsed="false">
      <c r="A57" s="28" t="n">
        <v>9</v>
      </c>
      <c r="B57" s="28"/>
      <c r="C57" s="29"/>
      <c r="D57" s="30"/>
      <c r="E57" s="75"/>
      <c r="F57" s="86"/>
      <c r="G57" s="77"/>
      <c r="H57" s="82"/>
      <c r="I57" s="84"/>
      <c r="J57" s="85"/>
    </row>
    <row r="58" customFormat="false" ht="20.1" hidden="false" customHeight="true" outlineLevel="0" collapsed="false">
      <c r="A58" s="28" t="n">
        <v>10</v>
      </c>
      <c r="B58" s="28"/>
      <c r="C58" s="29"/>
      <c r="D58" s="30"/>
      <c r="E58" s="31"/>
      <c r="F58" s="86"/>
      <c r="G58" s="33"/>
      <c r="H58" s="82"/>
      <c r="I58" s="84"/>
      <c r="J58" s="85"/>
    </row>
    <row r="59" customFormat="false" ht="20.1" hidden="false" customHeight="true" outlineLevel="0" collapsed="false">
      <c r="A59" s="28" t="n">
        <v>11</v>
      </c>
      <c r="B59" s="28"/>
      <c r="C59" s="29"/>
      <c r="D59" s="30"/>
      <c r="E59" s="31"/>
      <c r="F59" s="86"/>
      <c r="G59" s="33"/>
      <c r="H59" s="82"/>
      <c r="I59" s="84"/>
      <c r="J59" s="85"/>
    </row>
    <row r="60" customFormat="false" ht="20.1" hidden="false" customHeight="true" outlineLevel="0" collapsed="false">
      <c r="A60" s="28" t="n">
        <v>12</v>
      </c>
      <c r="B60" s="28"/>
      <c r="C60" s="29"/>
      <c r="D60" s="30"/>
      <c r="E60" s="31"/>
      <c r="F60" s="86"/>
      <c r="G60" s="33"/>
      <c r="H60" s="82"/>
      <c r="I60" s="84"/>
      <c r="J60" s="84"/>
    </row>
    <row r="61" customFormat="false" ht="20.1" hidden="false" customHeight="true" outlineLevel="0" collapsed="false">
      <c r="A61" s="28" t="n">
        <v>13</v>
      </c>
      <c r="B61" s="28"/>
      <c r="C61" s="29"/>
      <c r="D61" s="87"/>
      <c r="E61" s="31"/>
      <c r="F61" s="32"/>
      <c r="G61" s="33"/>
      <c r="H61" s="82"/>
      <c r="I61" s="84"/>
      <c r="J61" s="48"/>
    </row>
    <row r="62" customFormat="false" ht="20.1" hidden="false" customHeight="true" outlineLevel="0" collapsed="false">
      <c r="A62" s="28" t="n">
        <v>14</v>
      </c>
      <c r="B62" s="28"/>
      <c r="C62" s="29"/>
      <c r="D62" s="87"/>
      <c r="E62" s="75"/>
      <c r="F62" s="32"/>
      <c r="G62" s="77"/>
      <c r="H62" s="82"/>
      <c r="I62" s="84"/>
      <c r="J62" s="48"/>
    </row>
    <row r="63" customFormat="false" ht="20.1" hidden="false" customHeight="true" outlineLevel="0" collapsed="false">
      <c r="A63" s="28" t="n">
        <v>15</v>
      </c>
      <c r="B63" s="28"/>
      <c r="C63" s="29"/>
      <c r="D63" s="87"/>
      <c r="E63" s="31"/>
      <c r="F63" s="32"/>
      <c r="G63" s="33"/>
      <c r="H63" s="82"/>
      <c r="I63" s="84"/>
      <c r="J63" s="48"/>
    </row>
    <row r="64" customFormat="false" ht="20.1" hidden="false" customHeight="true" outlineLevel="0" collapsed="false">
      <c r="A64" s="28" t="n">
        <v>16</v>
      </c>
      <c r="B64" s="28"/>
      <c r="C64" s="29"/>
      <c r="D64" s="87"/>
      <c r="E64" s="31"/>
      <c r="F64" s="32"/>
      <c r="G64" s="33"/>
      <c r="H64" s="82"/>
      <c r="I64" s="84"/>
      <c r="J64" s="85"/>
    </row>
    <row r="65" customFormat="false" ht="20.1" hidden="false" customHeight="true" outlineLevel="0" collapsed="false">
      <c r="A65" s="28" t="n">
        <v>17</v>
      </c>
      <c r="B65" s="28"/>
      <c r="C65" s="88"/>
      <c r="D65" s="87"/>
      <c r="E65" s="31"/>
      <c r="F65" s="32"/>
      <c r="G65" s="33"/>
      <c r="H65" s="82"/>
      <c r="I65" s="84"/>
      <c r="J65" s="85"/>
    </row>
    <row r="66" customFormat="false" ht="20.1" hidden="false" customHeight="true" outlineLevel="0" collapsed="false">
      <c r="A66" s="28" t="n">
        <v>18</v>
      </c>
      <c r="B66" s="28"/>
      <c r="C66" s="29"/>
      <c r="D66" s="87"/>
      <c r="E66" s="31"/>
      <c r="F66" s="32"/>
      <c r="G66" s="33"/>
      <c r="H66" s="82"/>
      <c r="I66" s="84"/>
      <c r="J66" s="85"/>
    </row>
    <row r="67" customFormat="false" ht="20.1" hidden="false" customHeight="true" outlineLevel="0" collapsed="false">
      <c r="A67" s="28" t="n">
        <v>19</v>
      </c>
      <c r="B67" s="28"/>
      <c r="C67" s="29"/>
      <c r="D67" s="87"/>
      <c r="E67" s="31"/>
      <c r="F67" s="32"/>
      <c r="G67" s="33"/>
      <c r="H67" s="82"/>
      <c r="I67" s="84"/>
      <c r="J67" s="85"/>
    </row>
    <row r="68" customFormat="false" ht="20.1" hidden="false" customHeight="true" outlineLevel="0" collapsed="false">
      <c r="A68" s="28" t="n">
        <v>20</v>
      </c>
      <c r="B68" s="28"/>
      <c r="C68" s="37"/>
      <c r="D68" s="38"/>
      <c r="E68" s="31"/>
      <c r="F68" s="32"/>
      <c r="G68" s="33"/>
      <c r="H68" s="82"/>
      <c r="I68" s="84"/>
      <c r="J68" s="85"/>
    </row>
    <row r="69" customFormat="false" ht="20.1" hidden="false" customHeight="true" outlineLevel="0" collapsed="false">
      <c r="A69" s="28" t="n">
        <v>21</v>
      </c>
      <c r="B69" s="28"/>
      <c r="C69" s="29"/>
      <c r="D69" s="87"/>
      <c r="E69" s="31"/>
      <c r="F69" s="32"/>
      <c r="G69" s="33"/>
      <c r="H69" s="82"/>
      <c r="I69" s="84"/>
      <c r="J69" s="85"/>
    </row>
    <row r="70" customFormat="false" ht="20.1" hidden="false" customHeight="true" outlineLevel="0" collapsed="false">
      <c r="A70" s="28" t="n">
        <v>22</v>
      </c>
      <c r="B70" s="28"/>
      <c r="C70" s="29"/>
      <c r="D70" s="87"/>
      <c r="E70" s="31"/>
      <c r="F70" s="32"/>
      <c r="G70" s="33"/>
      <c r="H70" s="82"/>
      <c r="I70" s="84"/>
      <c r="J70" s="85"/>
    </row>
    <row r="71" customFormat="false" ht="20.1" hidden="false" customHeight="true" outlineLevel="0" collapsed="false">
      <c r="A71" s="28" t="n">
        <v>23</v>
      </c>
      <c r="B71" s="28"/>
      <c r="C71" s="29"/>
      <c r="D71" s="87"/>
      <c r="E71" s="31"/>
      <c r="F71" s="32"/>
      <c r="G71" s="33"/>
      <c r="H71" s="46"/>
      <c r="I71" s="47"/>
      <c r="J71" s="48"/>
    </row>
    <row r="72" customFormat="false" ht="20.1" hidden="false" customHeight="true" outlineLevel="0" collapsed="false">
      <c r="A72" s="28" t="n">
        <v>24</v>
      </c>
      <c r="B72" s="28"/>
      <c r="C72" s="29"/>
      <c r="D72" s="30"/>
      <c r="E72" s="31"/>
      <c r="F72" s="42"/>
      <c r="G72" s="33"/>
      <c r="H72" s="46"/>
      <c r="I72" s="47"/>
      <c r="J72" s="48"/>
    </row>
    <row r="73" customFormat="false" ht="21" hidden="false" customHeight="true" outlineLevel="0" collapsed="false">
      <c r="A73" s="28" t="n">
        <v>25</v>
      </c>
      <c r="B73" s="28"/>
      <c r="C73" s="29"/>
      <c r="D73" s="30"/>
      <c r="E73" s="31"/>
      <c r="F73" s="42"/>
      <c r="G73" s="33"/>
      <c r="H73" s="46"/>
      <c r="I73" s="47"/>
      <c r="J73" s="48"/>
    </row>
    <row r="74" customFormat="false" ht="20.1" hidden="false" customHeight="true" outlineLevel="0" collapsed="false">
      <c r="A74" s="28" t="n">
        <v>26</v>
      </c>
      <c r="B74" s="28"/>
      <c r="C74" s="29"/>
      <c r="D74" s="30"/>
      <c r="E74" s="31"/>
      <c r="F74" s="42"/>
      <c r="G74" s="33"/>
      <c r="H74" s="46"/>
      <c r="I74" s="47"/>
      <c r="J74" s="48"/>
    </row>
    <row r="75" customFormat="false" ht="21" hidden="false" customHeight="true" outlineLevel="0" collapsed="false">
      <c r="A75" s="28" t="n">
        <v>27</v>
      </c>
      <c r="B75" s="28"/>
      <c r="C75" s="29"/>
      <c r="D75" s="30"/>
      <c r="E75" s="31"/>
      <c r="F75" s="42"/>
      <c r="G75" s="33"/>
      <c r="H75" s="46"/>
      <c r="I75" s="47"/>
      <c r="J75" s="48"/>
    </row>
    <row r="76" customFormat="false" ht="20.1" hidden="false" customHeight="true" outlineLevel="0" collapsed="false">
      <c r="A76" s="28" t="n">
        <v>28</v>
      </c>
      <c r="B76" s="28"/>
      <c r="C76" s="29"/>
      <c r="D76" s="30"/>
      <c r="E76" s="31"/>
      <c r="F76" s="32"/>
      <c r="G76" s="33"/>
      <c r="H76" s="46"/>
      <c r="I76" s="47"/>
      <c r="J76" s="48"/>
    </row>
    <row r="77" customFormat="false" ht="20.1" hidden="false" customHeight="true" outlineLevel="0" collapsed="false">
      <c r="A77" s="28" t="n">
        <v>29</v>
      </c>
      <c r="B77" s="28"/>
      <c r="C77" s="89"/>
      <c r="D77" s="90"/>
      <c r="E77" s="49"/>
      <c r="F77" s="52"/>
      <c r="G77" s="48"/>
      <c r="H77" s="46"/>
      <c r="I77" s="47"/>
      <c r="J77" s="48"/>
    </row>
    <row r="78" customFormat="false" ht="20.1" hidden="false" customHeight="true" outlineLevel="0" collapsed="false">
      <c r="A78" s="53" t="n">
        <v>30</v>
      </c>
      <c r="B78" s="53"/>
      <c r="C78" s="54"/>
      <c r="D78" s="55"/>
      <c r="E78" s="56"/>
      <c r="F78" s="57"/>
      <c r="G78" s="58"/>
      <c r="H78" s="59"/>
      <c r="I78" s="60"/>
      <c r="J78" s="58"/>
    </row>
    <row r="79" customFormat="false" ht="22.5" hidden="false" customHeight="true" outlineLevel="0" collapsed="false">
      <c r="A79" s="61" t="s">
        <v>65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5" hidden="false" customHeight="true" outlineLevel="0" collapsed="false">
      <c r="A82" s="62" t="s">
        <v>66</v>
      </c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0.25" hidden="false" customHeight="true" outlineLevel="0" collapsed="false">
      <c r="A84" s="8"/>
      <c r="B84" s="8"/>
      <c r="C84" s="8"/>
      <c r="D84" s="8"/>
      <c r="E84" s="8"/>
      <c r="F84" s="8"/>
      <c r="G84" s="91"/>
      <c r="H84" s="92"/>
      <c r="I84" s="92"/>
      <c r="J84" s="66"/>
    </row>
    <row r="85" customFormat="false" ht="21.75" hidden="false" customHeight="true" outlineLevel="0" collapsed="false">
      <c r="A85" s="66"/>
      <c r="B85" s="66"/>
      <c r="C85" s="66"/>
      <c r="D85" s="66"/>
      <c r="E85" s="66"/>
      <c r="F85" s="66"/>
      <c r="G85" s="66"/>
      <c r="H85" s="62"/>
      <c r="I85" s="62"/>
      <c r="J85" s="62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9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8.5" hidden="false" customHeight="true" outlineLevel="0" collapsed="false">
      <c r="A90" s="93"/>
      <c r="B90" s="93"/>
      <c r="C90" s="93"/>
      <c r="D90" s="94"/>
      <c r="E90" s="95"/>
      <c r="F90" s="93"/>
      <c r="G90" s="96"/>
      <c r="H90" s="93"/>
      <c r="I90" s="93"/>
      <c r="J90" s="97"/>
    </row>
    <row r="91" customFormat="false" ht="20.1" hidden="false" customHeight="true" outlineLevel="0" collapsed="false">
      <c r="A91" s="98"/>
      <c r="B91" s="98"/>
      <c r="C91" s="99"/>
      <c r="D91" s="100"/>
      <c r="E91" s="101"/>
      <c r="F91" s="102"/>
      <c r="G91" s="103"/>
      <c r="H91" s="92"/>
      <c r="I91" s="104"/>
      <c r="J91" s="105"/>
    </row>
    <row r="92" customFormat="false" ht="20.1" hidden="false" customHeight="true" outlineLevel="0" collapsed="false">
      <c r="A92" s="98"/>
      <c r="B92" s="98"/>
      <c r="C92" s="106"/>
      <c r="D92" s="107"/>
      <c r="E92" s="101"/>
      <c r="F92" s="102"/>
      <c r="G92" s="103"/>
      <c r="H92" s="92"/>
      <c r="I92" s="104"/>
      <c r="J92" s="105"/>
    </row>
    <row r="93" customFormat="false" ht="20.1" hidden="false" customHeight="true" outlineLevel="0" collapsed="false">
      <c r="A93" s="98"/>
      <c r="B93" s="98"/>
      <c r="C93" s="106"/>
      <c r="D93" s="100"/>
      <c r="E93" s="101"/>
      <c r="F93" s="102"/>
      <c r="G93" s="103"/>
      <c r="H93" s="92"/>
      <c r="I93" s="104"/>
      <c r="J93" s="105"/>
    </row>
    <row r="94" customFormat="false" ht="20.1" hidden="false" customHeight="true" outlineLevel="0" collapsed="false">
      <c r="A94" s="98"/>
      <c r="B94" s="98"/>
      <c r="C94" s="108"/>
      <c r="D94" s="109"/>
      <c r="E94" s="101"/>
      <c r="F94" s="102"/>
      <c r="G94" s="103"/>
      <c r="H94" s="92"/>
      <c r="I94" s="104"/>
      <c r="J94" s="105"/>
    </row>
    <row r="95" customFormat="false" ht="20.1" hidden="false" customHeight="true" outlineLevel="0" collapsed="false">
      <c r="A95" s="98"/>
      <c r="B95" s="98"/>
      <c r="C95" s="106"/>
      <c r="D95" s="100"/>
      <c r="E95" s="101"/>
      <c r="F95" s="102"/>
      <c r="G95" s="103"/>
      <c r="H95" s="92"/>
      <c r="I95" s="104"/>
      <c r="J95" s="105"/>
    </row>
    <row r="96" customFormat="false" ht="20.1" hidden="false" customHeight="true" outlineLevel="0" collapsed="false">
      <c r="A96" s="98"/>
      <c r="B96" s="98"/>
      <c r="C96" s="106"/>
      <c r="D96" s="100"/>
      <c r="E96" s="101"/>
      <c r="F96" s="102"/>
      <c r="G96" s="103"/>
      <c r="H96" s="92"/>
      <c r="I96" s="104"/>
      <c r="J96" s="110"/>
    </row>
    <row r="97" customFormat="false" ht="20.1" hidden="false" customHeight="true" outlineLevel="0" collapsed="false">
      <c r="A97" s="98"/>
      <c r="B97" s="98"/>
      <c r="C97" s="106"/>
      <c r="D97" s="100"/>
      <c r="E97" s="101"/>
      <c r="F97" s="102"/>
      <c r="G97" s="103"/>
      <c r="H97" s="92"/>
      <c r="I97" s="104"/>
      <c r="J97" s="110"/>
    </row>
    <row r="98" customFormat="false" ht="20.1" hidden="false" customHeight="true" outlineLevel="0" collapsed="false">
      <c r="A98" s="98"/>
      <c r="B98" s="98"/>
      <c r="C98" s="106"/>
      <c r="D98" s="100"/>
      <c r="E98" s="101"/>
      <c r="F98" s="102"/>
      <c r="G98" s="103"/>
      <c r="H98" s="92"/>
      <c r="I98" s="104"/>
      <c r="J98" s="110"/>
    </row>
    <row r="99" customFormat="false" ht="20.1" hidden="false" customHeight="true" outlineLevel="0" collapsed="false">
      <c r="A99" s="98"/>
      <c r="B99" s="98"/>
      <c r="C99" s="106"/>
      <c r="D99" s="107"/>
      <c r="E99" s="101"/>
      <c r="F99" s="102"/>
      <c r="G99" s="103"/>
      <c r="H99" s="92"/>
      <c r="I99" s="104"/>
      <c r="J99" s="110"/>
    </row>
    <row r="100" customFormat="false" ht="20.1" hidden="false" customHeight="true" outlineLevel="0" collapsed="false">
      <c r="A100" s="98"/>
      <c r="B100" s="98"/>
      <c r="C100" s="106"/>
      <c r="D100" s="100"/>
      <c r="E100" s="101"/>
      <c r="F100" s="102"/>
      <c r="G100" s="103"/>
      <c r="H100" s="92"/>
      <c r="I100" s="104"/>
      <c r="J100" s="110"/>
    </row>
    <row r="101" customFormat="false" ht="20.1" hidden="false" customHeight="true" outlineLevel="0" collapsed="false">
      <c r="A101" s="98"/>
      <c r="B101" s="98"/>
      <c r="C101" s="106"/>
      <c r="D101" s="100"/>
      <c r="E101" s="101"/>
      <c r="F101" s="102"/>
      <c r="G101" s="103"/>
      <c r="H101" s="92"/>
      <c r="I101" s="104"/>
      <c r="J101" s="110"/>
    </row>
    <row r="102" customFormat="false" ht="20.1" hidden="false" customHeight="true" outlineLevel="0" collapsed="false">
      <c r="A102" s="98"/>
      <c r="B102" s="98"/>
      <c r="C102" s="106"/>
      <c r="D102" s="100"/>
      <c r="E102" s="101"/>
      <c r="F102" s="102"/>
      <c r="G102" s="103"/>
      <c r="H102" s="92"/>
      <c r="I102" s="104"/>
      <c r="J102" s="111"/>
    </row>
    <row r="103" customFormat="false" ht="20.1" hidden="false" customHeight="true" outlineLevel="0" collapsed="false">
      <c r="A103" s="98"/>
      <c r="B103" s="98"/>
      <c r="C103" s="106"/>
      <c r="D103" s="100"/>
      <c r="E103" s="101"/>
      <c r="F103" s="102"/>
      <c r="G103" s="103"/>
      <c r="H103" s="92"/>
      <c r="I103" s="104"/>
      <c r="J103" s="105"/>
    </row>
    <row r="104" customFormat="false" ht="20.1" hidden="false" customHeight="true" outlineLevel="0" collapsed="false">
      <c r="A104" s="98"/>
      <c r="B104" s="98"/>
      <c r="C104" s="106"/>
      <c r="D104" s="100"/>
      <c r="E104" s="101"/>
      <c r="F104" s="102"/>
      <c r="G104" s="103"/>
      <c r="H104" s="92"/>
      <c r="I104" s="104"/>
      <c r="J104" s="105"/>
    </row>
    <row r="105" customFormat="false" ht="20.1" hidden="false" customHeight="true" outlineLevel="0" collapsed="false">
      <c r="A105" s="98"/>
      <c r="B105" s="98"/>
      <c r="C105" s="106"/>
      <c r="D105" s="100"/>
      <c r="E105" s="101"/>
      <c r="F105" s="112"/>
      <c r="G105" s="103"/>
      <c r="H105" s="92"/>
      <c r="I105" s="104"/>
      <c r="J105" s="105"/>
    </row>
    <row r="106" customFormat="false" ht="20.1" hidden="false" customHeight="true" outlineLevel="0" collapsed="false">
      <c r="A106" s="98"/>
      <c r="B106" s="98"/>
      <c r="C106" s="106"/>
      <c r="D106" s="100"/>
      <c r="E106" s="101"/>
      <c r="F106" s="112"/>
      <c r="G106" s="103"/>
      <c r="H106" s="92"/>
      <c r="I106" s="104"/>
      <c r="J106" s="110"/>
    </row>
    <row r="107" customFormat="false" ht="20.1" hidden="false" customHeight="true" outlineLevel="0" collapsed="false">
      <c r="A107" s="98"/>
      <c r="B107" s="98"/>
      <c r="C107" s="106"/>
      <c r="D107" s="100"/>
      <c r="E107" s="101"/>
      <c r="F107" s="112"/>
      <c r="G107" s="103"/>
      <c r="H107" s="92"/>
      <c r="I107" s="104"/>
      <c r="J107" s="110"/>
    </row>
    <row r="108" customFormat="false" ht="20.1" hidden="false" customHeight="true" outlineLevel="0" collapsed="false">
      <c r="A108" s="98"/>
      <c r="B108" s="98"/>
      <c r="C108" s="106"/>
      <c r="D108" s="100"/>
      <c r="E108" s="101"/>
      <c r="F108" s="112"/>
      <c r="G108" s="103"/>
      <c r="H108" s="98"/>
      <c r="I108" s="104"/>
      <c r="J108" s="105"/>
    </row>
    <row r="109" customFormat="false" ht="20.1" hidden="false" customHeight="true" outlineLevel="0" collapsed="false">
      <c r="A109" s="98"/>
      <c r="B109" s="98"/>
      <c r="C109" s="106"/>
      <c r="D109" s="100"/>
      <c r="E109" s="101"/>
      <c r="F109" s="112"/>
      <c r="G109" s="103"/>
      <c r="H109" s="92"/>
      <c r="I109" s="104"/>
      <c r="J109" s="105"/>
    </row>
    <row r="110" customFormat="false" ht="20.1" hidden="false" customHeight="true" outlineLevel="0" collapsed="false">
      <c r="A110" s="98"/>
      <c r="B110" s="98"/>
      <c r="C110" s="106"/>
      <c r="D110" s="100"/>
      <c r="E110" s="101"/>
      <c r="F110" s="112"/>
      <c r="G110" s="103"/>
      <c r="H110" s="92"/>
      <c r="I110" s="104"/>
      <c r="J110" s="105"/>
    </row>
    <row r="111" customFormat="false" ht="20.1" hidden="false" customHeight="true" outlineLevel="0" collapsed="false">
      <c r="A111" s="98"/>
      <c r="B111" s="98"/>
      <c r="C111" s="112"/>
      <c r="D111" s="107"/>
      <c r="E111" s="101"/>
      <c r="F111" s="112"/>
      <c r="G111" s="103"/>
      <c r="H111" s="92"/>
      <c r="I111" s="104"/>
      <c r="J111" s="110"/>
    </row>
    <row r="112" customFormat="false" ht="20.1" hidden="false" customHeight="true" outlineLevel="0" collapsed="false">
      <c r="A112" s="98"/>
      <c r="B112" s="98"/>
      <c r="C112" s="106"/>
      <c r="D112" s="100"/>
      <c r="E112" s="101"/>
      <c r="F112" s="112"/>
      <c r="G112" s="103"/>
      <c r="H112" s="92"/>
      <c r="I112" s="104"/>
      <c r="J112" s="105"/>
    </row>
    <row r="113" customFormat="false" ht="20.1" hidden="false" customHeight="true" outlineLevel="0" collapsed="false">
      <c r="A113" s="98"/>
      <c r="B113" s="98"/>
      <c r="C113" s="106"/>
      <c r="D113" s="100"/>
      <c r="E113" s="101"/>
      <c r="F113" s="112"/>
      <c r="G113" s="103"/>
      <c r="H113" s="92"/>
      <c r="I113" s="104"/>
      <c r="J113" s="110"/>
    </row>
    <row r="114" customFormat="false" ht="20.1" hidden="false" customHeight="true" outlineLevel="0" collapsed="false">
      <c r="A114" s="98"/>
      <c r="B114" s="98"/>
      <c r="C114" s="106"/>
      <c r="D114" s="107"/>
      <c r="E114" s="101"/>
      <c r="F114" s="112"/>
      <c r="G114" s="103"/>
      <c r="H114" s="92"/>
      <c r="I114" s="104"/>
      <c r="J114" s="110"/>
    </row>
    <row r="115" customFormat="false" ht="20.1" hidden="false" customHeight="true" outlineLevel="0" collapsed="false">
      <c r="A115" s="98"/>
      <c r="B115" s="98"/>
      <c r="C115" s="106"/>
      <c r="D115" s="107"/>
      <c r="E115" s="101"/>
      <c r="F115" s="112"/>
      <c r="G115" s="103"/>
      <c r="H115" s="92"/>
      <c r="I115" s="104"/>
      <c r="J115" s="105"/>
    </row>
    <row r="116" customFormat="false" ht="20.1" hidden="false" customHeight="true" outlineLevel="0" collapsed="false">
      <c r="A116" s="98"/>
      <c r="B116" s="98"/>
      <c r="C116" s="106"/>
      <c r="D116" s="107"/>
      <c r="E116" s="101"/>
      <c r="F116" s="112"/>
      <c r="G116" s="103"/>
      <c r="H116" s="92"/>
      <c r="I116" s="104"/>
      <c r="J116" s="105"/>
    </row>
    <row r="117" customFormat="false" ht="20.1" hidden="false" customHeight="true" outlineLevel="0" collapsed="false">
      <c r="A117" s="98"/>
      <c r="B117" s="98"/>
      <c r="C117" s="106"/>
      <c r="D117" s="107"/>
      <c r="E117" s="113"/>
      <c r="F117" s="112"/>
      <c r="G117" s="103"/>
      <c r="H117" s="114"/>
      <c r="I117" s="115"/>
      <c r="J117" s="105"/>
    </row>
    <row r="118" customFormat="false" ht="20.1" hidden="false" customHeight="true" outlineLevel="0" collapsed="false">
      <c r="A118" s="98"/>
      <c r="B118" s="98"/>
      <c r="C118" s="106"/>
      <c r="D118" s="107"/>
      <c r="E118" s="116"/>
      <c r="F118" s="117"/>
      <c r="G118" s="103"/>
      <c r="H118" s="114"/>
      <c r="I118" s="115"/>
      <c r="J118" s="105"/>
    </row>
    <row r="119" customFormat="false" ht="20.1" hidden="false" customHeight="true" outlineLevel="0" collapsed="false">
      <c r="A119" s="98"/>
      <c r="B119" s="98"/>
      <c r="C119" s="118"/>
      <c r="D119" s="119"/>
      <c r="E119" s="113"/>
      <c r="F119" s="120"/>
      <c r="G119" s="105"/>
      <c r="H119" s="114"/>
      <c r="I119" s="115"/>
      <c r="J119" s="105"/>
    </row>
    <row r="120" customFormat="false" ht="16.5" hidden="false" customHeight="true" outlineLevel="0" collapsed="false">
      <c r="A120" s="98"/>
      <c r="B120" s="98"/>
      <c r="C120" s="118"/>
      <c r="D120" s="119"/>
      <c r="E120" s="113"/>
      <c r="F120" s="120"/>
      <c r="G120" s="105"/>
      <c r="H120" s="114"/>
      <c r="I120" s="115"/>
      <c r="J120" s="105"/>
    </row>
    <row r="121" customFormat="false" ht="20.1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1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20.1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20.1" hidden="false" customHeight="true" outlineLevel="0" collapsed="false">
      <c r="A126" s="122"/>
      <c r="B126" s="122"/>
      <c r="C126" s="122"/>
      <c r="D126" s="122"/>
      <c r="E126" s="122"/>
      <c r="F126" s="122"/>
      <c r="G126" s="62"/>
      <c r="H126" s="62"/>
      <c r="I126" s="62"/>
      <c r="J126" s="62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9"/>
      <c r="G127" s="91"/>
      <c r="H127" s="92"/>
      <c r="I127" s="92"/>
      <c r="J127" s="66"/>
    </row>
    <row r="128" customFormat="false" ht="27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29.25" hidden="false" customHeight="true" outlineLevel="0" collapsed="false">
      <c r="A131" s="93"/>
      <c r="B131" s="93"/>
      <c r="C131" s="93"/>
      <c r="D131" s="94"/>
      <c r="E131" s="95"/>
      <c r="F131" s="93"/>
      <c r="G131" s="96"/>
      <c r="H131" s="93"/>
      <c r="I131" s="93"/>
      <c r="J131" s="97"/>
    </row>
    <row r="132" customFormat="false" ht="20.1" hidden="false" customHeight="true" outlineLevel="0" collapsed="false">
      <c r="A132" s="98"/>
      <c r="B132" s="98"/>
      <c r="C132" s="106"/>
      <c r="D132" s="107"/>
      <c r="E132" s="101"/>
      <c r="F132" s="112"/>
      <c r="G132" s="103"/>
      <c r="H132" s="123"/>
      <c r="I132" s="124"/>
      <c r="J132" s="105"/>
    </row>
    <row r="133" customFormat="false" ht="20.1" hidden="false" customHeight="true" outlineLevel="0" collapsed="false">
      <c r="A133" s="98"/>
      <c r="B133" s="98"/>
      <c r="C133" s="106"/>
      <c r="D133" s="107"/>
      <c r="E133" s="101"/>
      <c r="F133" s="112"/>
      <c r="G133" s="103"/>
      <c r="H133" s="123"/>
      <c r="I133" s="124"/>
      <c r="J133" s="105"/>
    </row>
    <row r="134" customFormat="false" ht="20.1" hidden="false" customHeight="true" outlineLevel="0" collapsed="false">
      <c r="A134" s="98"/>
      <c r="B134" s="98"/>
      <c r="C134" s="106"/>
      <c r="D134" s="107"/>
      <c r="E134" s="101"/>
      <c r="F134" s="112"/>
      <c r="G134" s="103"/>
      <c r="H134" s="123"/>
      <c r="I134" s="124"/>
      <c r="J134" s="105"/>
    </row>
    <row r="135" customFormat="false" ht="20.1" hidden="false" customHeight="true" outlineLevel="0" collapsed="false">
      <c r="A135" s="98"/>
      <c r="B135" s="98"/>
      <c r="C135" s="106"/>
      <c r="D135" s="100"/>
      <c r="E135" s="101"/>
      <c r="F135" s="112"/>
      <c r="G135" s="103"/>
      <c r="H135" s="123"/>
      <c r="I135" s="124"/>
      <c r="J135" s="105"/>
    </row>
    <row r="136" customFormat="false" ht="20.1" hidden="false" customHeight="true" outlineLevel="0" collapsed="false">
      <c r="A136" s="98"/>
      <c r="B136" s="98"/>
      <c r="C136" s="106"/>
      <c r="D136" s="100"/>
      <c r="E136" s="101"/>
      <c r="F136" s="117"/>
      <c r="G136" s="103"/>
      <c r="H136" s="123"/>
      <c r="I136" s="124"/>
      <c r="J136" s="105"/>
    </row>
    <row r="137" customFormat="false" ht="20.1" hidden="false" customHeight="true" outlineLevel="0" collapsed="false">
      <c r="A137" s="98"/>
      <c r="B137" s="98"/>
      <c r="C137" s="106"/>
      <c r="D137" s="100"/>
      <c r="E137" s="101"/>
      <c r="F137" s="117"/>
      <c r="G137" s="103"/>
      <c r="H137" s="123"/>
      <c r="I137" s="124"/>
      <c r="J137" s="110"/>
    </row>
    <row r="138" customFormat="false" ht="20.1" hidden="false" customHeight="true" outlineLevel="0" collapsed="false">
      <c r="A138" s="98"/>
      <c r="B138" s="98"/>
      <c r="C138" s="106"/>
      <c r="D138" s="100"/>
      <c r="E138" s="101"/>
      <c r="F138" s="117"/>
      <c r="G138" s="103"/>
      <c r="H138" s="123"/>
      <c r="I138" s="124"/>
      <c r="J138" s="110"/>
    </row>
    <row r="139" customFormat="false" ht="20.1" hidden="false" customHeight="true" outlineLevel="0" collapsed="false">
      <c r="A139" s="98"/>
      <c r="B139" s="98"/>
      <c r="C139" s="106"/>
      <c r="D139" s="100"/>
      <c r="E139" s="101"/>
      <c r="F139" s="117"/>
      <c r="G139" s="103"/>
      <c r="H139" s="123"/>
      <c r="I139" s="124"/>
      <c r="J139" s="110"/>
    </row>
    <row r="140" customFormat="false" ht="20.1" hidden="false" customHeight="true" outlineLevel="0" collapsed="false">
      <c r="A140" s="98"/>
      <c r="B140" s="98"/>
      <c r="C140" s="106"/>
      <c r="D140" s="100"/>
      <c r="E140" s="101"/>
      <c r="F140" s="117"/>
      <c r="G140" s="103"/>
      <c r="H140" s="123"/>
      <c r="I140" s="124"/>
      <c r="J140" s="110"/>
    </row>
    <row r="141" customFormat="false" ht="20.1" hidden="false" customHeight="true" outlineLevel="0" collapsed="false">
      <c r="A141" s="98"/>
      <c r="B141" s="98"/>
      <c r="C141" s="106"/>
      <c r="D141" s="100"/>
      <c r="E141" s="101"/>
      <c r="F141" s="117"/>
      <c r="G141" s="103"/>
      <c r="H141" s="123"/>
      <c r="I141" s="124"/>
      <c r="J141" s="110"/>
    </row>
    <row r="142" customFormat="false" ht="20.1" hidden="false" customHeight="true" outlineLevel="0" collapsed="false">
      <c r="A142" s="98"/>
      <c r="B142" s="98"/>
      <c r="C142" s="106"/>
      <c r="D142" s="100"/>
      <c r="E142" s="101"/>
      <c r="F142" s="117"/>
      <c r="G142" s="103"/>
      <c r="H142" s="123"/>
      <c r="I142" s="124"/>
      <c r="J142" s="105"/>
    </row>
    <row r="143" customFormat="false" ht="20.1" hidden="false" customHeight="true" outlineLevel="0" collapsed="false">
      <c r="A143" s="98"/>
      <c r="B143" s="98"/>
      <c r="C143" s="106"/>
      <c r="D143" s="100"/>
      <c r="E143" s="101"/>
      <c r="F143" s="117"/>
      <c r="G143" s="103"/>
      <c r="H143" s="123"/>
      <c r="I143" s="124"/>
      <c r="J143" s="104"/>
    </row>
    <row r="144" customFormat="false" ht="20.1" hidden="false" customHeight="true" outlineLevel="0" collapsed="false">
      <c r="A144" s="98"/>
      <c r="B144" s="98"/>
      <c r="C144" s="106"/>
      <c r="D144" s="100"/>
      <c r="E144" s="101"/>
      <c r="F144" s="117"/>
      <c r="G144" s="103"/>
      <c r="H144" s="123"/>
      <c r="I144" s="124"/>
      <c r="J144" s="105"/>
    </row>
    <row r="145" customFormat="false" ht="20.1" hidden="false" customHeight="true" outlineLevel="0" collapsed="false">
      <c r="A145" s="98"/>
      <c r="B145" s="98"/>
      <c r="C145" s="106"/>
      <c r="D145" s="100"/>
      <c r="E145" s="101"/>
      <c r="F145" s="117"/>
      <c r="G145" s="103"/>
      <c r="H145" s="123"/>
      <c r="I145" s="124"/>
      <c r="J145" s="105"/>
    </row>
    <row r="146" customFormat="false" ht="20.1" hidden="false" customHeight="true" outlineLevel="0" collapsed="false">
      <c r="A146" s="98"/>
      <c r="B146" s="98"/>
      <c r="C146" s="106"/>
      <c r="D146" s="100"/>
      <c r="E146" s="101"/>
      <c r="F146" s="117"/>
      <c r="G146" s="103"/>
      <c r="H146" s="123"/>
      <c r="I146" s="124"/>
      <c r="J146" s="105"/>
    </row>
    <row r="147" customFormat="false" ht="20.1" hidden="false" customHeight="true" outlineLevel="0" collapsed="false">
      <c r="A147" s="98"/>
      <c r="B147" s="98"/>
      <c r="C147" s="106"/>
      <c r="D147" s="100"/>
      <c r="E147" s="101"/>
      <c r="F147" s="117"/>
      <c r="G147" s="103"/>
      <c r="H147" s="123"/>
      <c r="I147" s="124"/>
      <c r="J147" s="105"/>
    </row>
    <row r="148" customFormat="false" ht="20.1" hidden="false" customHeight="true" outlineLevel="0" collapsed="false">
      <c r="A148" s="98"/>
      <c r="B148" s="98"/>
      <c r="C148" s="106"/>
      <c r="D148" s="100"/>
      <c r="E148" s="101"/>
      <c r="F148" s="117"/>
      <c r="G148" s="103"/>
      <c r="H148" s="123"/>
      <c r="I148" s="124"/>
      <c r="J148" s="110"/>
    </row>
    <row r="149" customFormat="false" ht="20.1" hidden="false" customHeight="true" outlineLevel="0" collapsed="false">
      <c r="A149" s="98"/>
      <c r="B149" s="98"/>
      <c r="C149" s="106"/>
      <c r="D149" s="100"/>
      <c r="E149" s="101"/>
      <c r="F149" s="117"/>
      <c r="G149" s="103"/>
      <c r="H149" s="123"/>
      <c r="I149" s="124"/>
      <c r="J149" s="110"/>
    </row>
    <row r="150" customFormat="false" ht="20.1" hidden="false" customHeight="true" outlineLevel="0" collapsed="false">
      <c r="A150" s="98"/>
      <c r="B150" s="98"/>
      <c r="C150" s="106"/>
      <c r="D150" s="100"/>
      <c r="E150" s="101"/>
      <c r="F150" s="117"/>
      <c r="G150" s="103"/>
      <c r="H150" s="123"/>
      <c r="I150" s="124"/>
      <c r="J150" s="110"/>
    </row>
    <row r="151" customFormat="false" ht="20.1" hidden="false" customHeight="true" outlineLevel="0" collapsed="false">
      <c r="A151" s="98"/>
      <c r="B151" s="98"/>
      <c r="C151" s="106"/>
      <c r="D151" s="100"/>
      <c r="E151" s="101"/>
      <c r="F151" s="117"/>
      <c r="G151" s="103"/>
      <c r="H151" s="123"/>
      <c r="I151" s="124"/>
      <c r="J151" s="105"/>
    </row>
    <row r="152" customFormat="false" ht="20.1" hidden="false" customHeight="true" outlineLevel="0" collapsed="false">
      <c r="A152" s="98"/>
      <c r="B152" s="98"/>
      <c r="C152" s="106"/>
      <c r="D152" s="107"/>
      <c r="E152" s="101"/>
      <c r="F152" s="117"/>
      <c r="G152" s="103"/>
      <c r="H152" s="123"/>
      <c r="I152" s="124"/>
      <c r="J152" s="110"/>
    </row>
    <row r="153" customFormat="false" ht="20.1" hidden="false" customHeight="true" outlineLevel="0" collapsed="false">
      <c r="A153" s="98"/>
      <c r="B153" s="98"/>
      <c r="C153" s="106"/>
      <c r="D153" s="100"/>
      <c r="E153" s="101"/>
      <c r="F153" s="117"/>
      <c r="G153" s="103"/>
      <c r="H153" s="123"/>
      <c r="I153" s="124"/>
      <c r="J153" s="105"/>
    </row>
    <row r="154" customFormat="false" ht="20.1" hidden="false" customHeight="true" outlineLevel="0" collapsed="false">
      <c r="A154" s="98"/>
      <c r="B154" s="98"/>
      <c r="C154" s="106"/>
      <c r="D154" s="100"/>
      <c r="E154" s="101"/>
      <c r="F154" s="117"/>
      <c r="G154" s="103"/>
      <c r="H154" s="123"/>
      <c r="I154" s="124"/>
      <c r="J154" s="110"/>
    </row>
    <row r="155" customFormat="false" ht="20.1" hidden="false" customHeight="true" outlineLevel="0" collapsed="false">
      <c r="A155" s="98"/>
      <c r="B155" s="98"/>
      <c r="C155" s="106"/>
      <c r="D155" s="100"/>
      <c r="E155" s="101"/>
      <c r="F155" s="117"/>
      <c r="G155" s="103"/>
      <c r="H155" s="123"/>
      <c r="I155" s="124"/>
      <c r="J155" s="105"/>
    </row>
    <row r="156" customFormat="false" ht="20.1" hidden="false" customHeight="true" outlineLevel="0" collapsed="false">
      <c r="A156" s="98"/>
      <c r="B156" s="98"/>
      <c r="C156" s="106"/>
      <c r="D156" s="100"/>
      <c r="E156" s="101"/>
      <c r="F156" s="117"/>
      <c r="G156" s="103"/>
      <c r="H156" s="123"/>
      <c r="I156" s="124"/>
      <c r="J156" s="105"/>
    </row>
    <row r="157" customFormat="false" ht="20.1" hidden="false" customHeight="true" outlineLevel="0" collapsed="false">
      <c r="A157" s="98"/>
      <c r="B157" s="98"/>
      <c r="C157" s="99"/>
      <c r="D157" s="100"/>
      <c r="E157" s="101"/>
      <c r="F157" s="117"/>
      <c r="G157" s="103"/>
      <c r="H157" s="123"/>
      <c r="I157" s="124"/>
      <c r="J157" s="105"/>
    </row>
    <row r="158" customFormat="false" ht="20.1" hidden="false" customHeight="true" outlineLevel="0" collapsed="false">
      <c r="A158" s="98"/>
      <c r="B158" s="98"/>
      <c r="C158" s="106"/>
      <c r="D158" s="100"/>
      <c r="E158" s="101"/>
      <c r="F158" s="117"/>
      <c r="G158" s="103"/>
      <c r="H158" s="123"/>
      <c r="I158" s="124"/>
      <c r="J158" s="105"/>
    </row>
    <row r="159" customFormat="false" ht="20.1" hidden="false" customHeight="true" outlineLevel="0" collapsed="false">
      <c r="A159" s="98"/>
      <c r="B159" s="98"/>
      <c r="C159" s="106"/>
      <c r="D159" s="100"/>
      <c r="E159" s="101"/>
      <c r="F159" s="117"/>
      <c r="G159" s="103"/>
      <c r="H159" s="123"/>
      <c r="I159" s="124"/>
      <c r="J159" s="105"/>
    </row>
    <row r="160" customFormat="false" ht="17.25" hidden="false" customHeight="true" outlineLevel="0" collapsed="false">
      <c r="A160" s="98"/>
      <c r="B160" s="98"/>
      <c r="C160" s="123"/>
      <c r="D160" s="124"/>
      <c r="E160" s="113"/>
      <c r="F160" s="98"/>
      <c r="G160" s="100"/>
      <c r="H160" s="123"/>
      <c r="I160" s="124"/>
      <c r="J160" s="105"/>
    </row>
    <row r="161" customFormat="false" ht="20.1" hidden="false" customHeight="true" outlineLevel="0" collapsed="false">
      <c r="A161" s="98"/>
      <c r="B161" s="98"/>
      <c r="C161" s="118"/>
      <c r="D161" s="119"/>
      <c r="E161" s="113"/>
      <c r="F161" s="120"/>
      <c r="G161" s="105"/>
      <c r="H161" s="114"/>
      <c r="I161" s="115"/>
      <c r="J161" s="105"/>
    </row>
    <row r="162" customFormat="false" ht="21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</row>
    <row r="163" customFormat="false" ht="20.1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</row>
    <row r="164" customFormat="false" ht="20.1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20.1" hidden="false" customHeight="true" outlineLevel="0" collapsed="false">
      <c r="A167" s="122"/>
      <c r="B167" s="122"/>
      <c r="C167" s="122"/>
      <c r="D167" s="122"/>
      <c r="E167" s="122"/>
      <c r="F167" s="122"/>
      <c r="G167" s="62"/>
      <c r="H167" s="62"/>
      <c r="I167" s="62"/>
      <c r="J167" s="62"/>
    </row>
    <row r="168" customFormat="false" ht="19.5" hidden="false" customHeight="true" outlineLevel="0" collapsed="false">
      <c r="A168" s="9"/>
      <c r="B168" s="9"/>
      <c r="C168" s="9"/>
      <c r="D168" s="9"/>
      <c r="E168" s="9"/>
      <c r="F168" s="9"/>
      <c r="G168" s="91"/>
      <c r="H168" s="92"/>
      <c r="I168" s="92"/>
      <c r="J168" s="66"/>
    </row>
    <row r="169" customFormat="false" ht="24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7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29.25" hidden="false" customHeight="true" outlineLevel="0" collapsed="false">
      <c r="A172" s="93"/>
      <c r="B172" s="93"/>
      <c r="C172" s="93"/>
      <c r="D172" s="94"/>
      <c r="E172" s="95"/>
      <c r="F172" s="93"/>
      <c r="G172" s="96"/>
      <c r="H172" s="93"/>
      <c r="I172" s="93"/>
      <c r="J172" s="97"/>
    </row>
    <row r="173" customFormat="false" ht="20.1" hidden="false" customHeight="true" outlineLevel="0" collapsed="false">
      <c r="A173" s="98"/>
      <c r="B173" s="98"/>
      <c r="C173" s="106"/>
      <c r="D173" s="100"/>
      <c r="E173" s="101"/>
      <c r="F173" s="117"/>
      <c r="G173" s="103"/>
      <c r="H173" s="123"/>
      <c r="I173" s="124"/>
      <c r="J173" s="105"/>
    </row>
    <row r="174" customFormat="false" ht="20.1" hidden="false" customHeight="true" outlineLevel="0" collapsed="false">
      <c r="A174" s="98"/>
      <c r="B174" s="98"/>
      <c r="C174" s="106"/>
      <c r="D174" s="100"/>
      <c r="E174" s="101"/>
      <c r="F174" s="117"/>
      <c r="G174" s="103"/>
      <c r="H174" s="123"/>
      <c r="I174" s="124"/>
      <c r="J174" s="105"/>
    </row>
    <row r="175" customFormat="false" ht="20.1" hidden="false" customHeight="true" outlineLevel="0" collapsed="false">
      <c r="A175" s="98"/>
      <c r="B175" s="98"/>
      <c r="C175" s="106"/>
      <c r="D175" s="100"/>
      <c r="E175" s="101"/>
      <c r="F175" s="117"/>
      <c r="G175" s="103"/>
      <c r="H175" s="123"/>
      <c r="I175" s="124"/>
      <c r="J175" s="105"/>
    </row>
    <row r="176" customFormat="false" ht="20.1" hidden="false" customHeight="true" outlineLevel="0" collapsed="false">
      <c r="A176" s="98"/>
      <c r="B176" s="98"/>
      <c r="C176" s="106"/>
      <c r="D176" s="100"/>
      <c r="E176" s="101"/>
      <c r="F176" s="117"/>
      <c r="G176" s="103"/>
      <c r="H176" s="123"/>
      <c r="I176" s="124"/>
      <c r="J176" s="105"/>
    </row>
    <row r="177" customFormat="false" ht="20.1" hidden="false" customHeight="true" outlineLevel="0" collapsed="false">
      <c r="A177" s="98"/>
      <c r="B177" s="98"/>
      <c r="C177" s="106"/>
      <c r="D177" s="100"/>
      <c r="E177" s="101"/>
      <c r="F177" s="117"/>
      <c r="G177" s="103"/>
      <c r="H177" s="123"/>
      <c r="I177" s="124"/>
      <c r="J177" s="105"/>
    </row>
    <row r="178" customFormat="false" ht="20.1" hidden="false" customHeight="true" outlineLevel="0" collapsed="false">
      <c r="A178" s="98"/>
      <c r="B178" s="98"/>
      <c r="C178" s="106"/>
      <c r="D178" s="100"/>
      <c r="E178" s="101"/>
      <c r="F178" s="117"/>
      <c r="G178" s="103"/>
      <c r="H178" s="123"/>
      <c r="I178" s="124"/>
      <c r="J178" s="105"/>
    </row>
    <row r="179" customFormat="false" ht="20.1" hidden="false" customHeight="true" outlineLevel="0" collapsed="false">
      <c r="A179" s="98"/>
      <c r="B179" s="98"/>
      <c r="C179" s="106"/>
      <c r="D179" s="107"/>
      <c r="E179" s="101"/>
      <c r="F179" s="117"/>
      <c r="G179" s="103"/>
      <c r="H179" s="123"/>
      <c r="I179" s="124"/>
      <c r="J179" s="105"/>
    </row>
    <row r="180" customFormat="false" ht="20.1" hidden="false" customHeight="true" outlineLevel="0" collapsed="false">
      <c r="A180" s="98"/>
      <c r="B180" s="98"/>
      <c r="C180" s="106"/>
      <c r="D180" s="100"/>
      <c r="E180" s="101"/>
      <c r="F180" s="117"/>
      <c r="G180" s="103"/>
      <c r="H180" s="123"/>
      <c r="I180" s="124"/>
      <c r="J180" s="105"/>
    </row>
    <row r="181" customFormat="false" ht="20.1" hidden="false" customHeight="true" outlineLevel="0" collapsed="false">
      <c r="A181" s="98"/>
      <c r="B181" s="98"/>
      <c r="C181" s="106"/>
      <c r="D181" s="100"/>
      <c r="E181" s="101"/>
      <c r="F181" s="117"/>
      <c r="G181" s="103"/>
      <c r="H181" s="123"/>
      <c r="I181" s="124"/>
      <c r="J181" s="105"/>
    </row>
    <row r="182" customFormat="false" ht="20.1" hidden="false" customHeight="true" outlineLevel="0" collapsed="false">
      <c r="A182" s="98"/>
      <c r="B182" s="98"/>
      <c r="C182" s="106"/>
      <c r="D182" s="107"/>
      <c r="E182" s="101"/>
      <c r="F182" s="117"/>
      <c r="G182" s="103"/>
      <c r="H182" s="123"/>
      <c r="I182" s="124"/>
      <c r="J182" s="105"/>
    </row>
    <row r="183" customFormat="false" ht="20.1" hidden="false" customHeight="true" outlineLevel="0" collapsed="false">
      <c r="A183" s="98"/>
      <c r="B183" s="98"/>
      <c r="C183" s="106"/>
      <c r="D183" s="100"/>
      <c r="E183" s="101"/>
      <c r="F183" s="117"/>
      <c r="G183" s="103"/>
      <c r="H183" s="123"/>
      <c r="I183" s="124"/>
      <c r="J183" s="105"/>
    </row>
    <row r="184" customFormat="false" ht="20.1" hidden="false" customHeight="true" outlineLevel="0" collapsed="false">
      <c r="A184" s="98"/>
      <c r="B184" s="98"/>
      <c r="C184" s="106"/>
      <c r="D184" s="100"/>
      <c r="E184" s="101"/>
      <c r="F184" s="117"/>
      <c r="G184" s="103"/>
      <c r="H184" s="123"/>
      <c r="I184" s="124"/>
      <c r="J184" s="105"/>
    </row>
    <row r="185" customFormat="false" ht="20.1" hidden="false" customHeight="true" outlineLevel="0" collapsed="false">
      <c r="A185" s="98"/>
      <c r="B185" s="98"/>
      <c r="C185" s="106"/>
      <c r="D185" s="100"/>
      <c r="E185" s="101"/>
      <c r="F185" s="117"/>
      <c r="G185" s="103"/>
      <c r="H185" s="123"/>
      <c r="I185" s="124"/>
      <c r="J185" s="105"/>
    </row>
    <row r="186" customFormat="false" ht="20.1" hidden="false" customHeight="true" outlineLevel="0" collapsed="false">
      <c r="A186" s="98"/>
      <c r="B186" s="98"/>
      <c r="C186" s="106"/>
      <c r="D186" s="107"/>
      <c r="E186" s="101"/>
      <c r="F186" s="117"/>
      <c r="G186" s="103"/>
      <c r="H186" s="123"/>
      <c r="I186" s="124"/>
      <c r="J186" s="105"/>
    </row>
    <row r="187" customFormat="false" ht="20.1" hidden="false" customHeight="true" outlineLevel="0" collapsed="false">
      <c r="A187" s="98"/>
      <c r="B187" s="98"/>
      <c r="C187" s="106"/>
      <c r="D187" s="107"/>
      <c r="E187" s="101"/>
      <c r="F187" s="117"/>
      <c r="G187" s="103"/>
      <c r="H187" s="123"/>
      <c r="I187" s="124"/>
      <c r="J187" s="105"/>
    </row>
    <row r="188" customFormat="false" ht="20.1" hidden="false" customHeight="true" outlineLevel="0" collapsed="false">
      <c r="A188" s="98"/>
      <c r="B188" s="98"/>
      <c r="C188" s="106"/>
      <c r="D188" s="100"/>
      <c r="E188" s="101"/>
      <c r="F188" s="117"/>
      <c r="G188" s="103"/>
      <c r="H188" s="123"/>
      <c r="I188" s="124"/>
      <c r="J188" s="105"/>
    </row>
    <row r="189" customFormat="false" ht="20.1" hidden="false" customHeight="true" outlineLevel="0" collapsed="false">
      <c r="A189" s="98"/>
      <c r="B189" s="98"/>
      <c r="C189" s="106"/>
      <c r="D189" s="100"/>
      <c r="E189" s="101"/>
      <c r="F189" s="117"/>
      <c r="G189" s="103"/>
      <c r="H189" s="123"/>
      <c r="I189" s="124"/>
      <c r="J189" s="105"/>
    </row>
    <row r="190" customFormat="false" ht="20.1" hidden="false" customHeight="true" outlineLevel="0" collapsed="false">
      <c r="A190" s="98"/>
      <c r="B190" s="98"/>
      <c r="C190" s="106"/>
      <c r="D190" s="100"/>
      <c r="E190" s="101"/>
      <c r="F190" s="117"/>
      <c r="G190" s="103"/>
      <c r="H190" s="123"/>
      <c r="I190" s="124"/>
      <c r="J190" s="105"/>
    </row>
    <row r="191" customFormat="false" ht="20.1" hidden="false" customHeight="true" outlineLevel="0" collapsed="false">
      <c r="A191" s="98"/>
      <c r="B191" s="98"/>
      <c r="C191" s="106"/>
      <c r="D191" s="100"/>
      <c r="E191" s="101"/>
      <c r="F191" s="117"/>
      <c r="G191" s="103"/>
      <c r="H191" s="123"/>
      <c r="I191" s="124"/>
      <c r="J191" s="105"/>
    </row>
    <row r="192" customFormat="false" ht="20.1" hidden="false" customHeight="true" outlineLevel="0" collapsed="false">
      <c r="A192" s="98"/>
      <c r="B192" s="98"/>
      <c r="C192" s="106"/>
      <c r="D192" s="100"/>
      <c r="E192" s="101"/>
      <c r="F192" s="117"/>
      <c r="G192" s="103"/>
      <c r="H192" s="123"/>
      <c r="I192" s="124"/>
      <c r="J192" s="105"/>
    </row>
    <row r="193" customFormat="false" ht="20.1" hidden="false" customHeight="true" outlineLevel="0" collapsed="false">
      <c r="A193" s="98"/>
      <c r="B193" s="98"/>
      <c r="C193" s="99"/>
      <c r="D193" s="100"/>
      <c r="E193" s="101"/>
      <c r="F193" s="117"/>
      <c r="G193" s="103"/>
      <c r="H193" s="123"/>
      <c r="I193" s="124"/>
      <c r="J193" s="105"/>
    </row>
    <row r="194" customFormat="false" ht="20.1" hidden="false" customHeight="true" outlineLevel="0" collapsed="false">
      <c r="A194" s="98"/>
      <c r="B194" s="98"/>
      <c r="C194" s="106"/>
      <c r="D194" s="107"/>
      <c r="E194" s="101"/>
      <c r="F194" s="117"/>
      <c r="G194" s="103"/>
      <c r="H194" s="123"/>
      <c r="I194" s="124"/>
      <c r="J194" s="105"/>
    </row>
    <row r="195" customFormat="false" ht="20.1" hidden="false" customHeight="true" outlineLevel="0" collapsed="false">
      <c r="A195" s="98"/>
      <c r="B195" s="98"/>
      <c r="C195" s="106"/>
      <c r="D195" s="100"/>
      <c r="E195" s="101"/>
      <c r="F195" s="117"/>
      <c r="G195" s="103"/>
      <c r="H195" s="123"/>
      <c r="I195" s="124"/>
      <c r="J195" s="105"/>
    </row>
    <row r="196" customFormat="false" ht="20.1" hidden="false" customHeight="true" outlineLevel="0" collapsed="false">
      <c r="A196" s="98"/>
      <c r="B196" s="98"/>
      <c r="C196" s="106"/>
      <c r="D196" s="100"/>
      <c r="E196" s="101"/>
      <c r="F196" s="117"/>
      <c r="G196" s="103"/>
      <c r="H196" s="123"/>
      <c r="I196" s="124"/>
      <c r="J196" s="105"/>
    </row>
    <row r="197" customFormat="false" ht="20.1" hidden="false" customHeight="true" outlineLevel="0" collapsed="false">
      <c r="A197" s="98"/>
      <c r="B197" s="98"/>
      <c r="C197" s="106"/>
      <c r="D197" s="100"/>
      <c r="E197" s="101"/>
      <c r="F197" s="117"/>
      <c r="G197" s="103"/>
      <c r="H197" s="123"/>
      <c r="I197" s="124"/>
      <c r="J197" s="105"/>
    </row>
    <row r="198" customFormat="false" ht="20.1" hidden="false" customHeight="true" outlineLevel="0" collapsed="false">
      <c r="A198" s="98"/>
      <c r="B198" s="98"/>
      <c r="C198" s="106"/>
      <c r="D198" s="100"/>
      <c r="E198" s="101"/>
      <c r="F198" s="117"/>
      <c r="G198" s="103"/>
      <c r="H198" s="123"/>
      <c r="I198" s="124"/>
      <c r="J198" s="105"/>
    </row>
    <row r="199" customFormat="false" ht="20.1" hidden="false" customHeight="true" outlineLevel="0" collapsed="false">
      <c r="A199" s="98"/>
      <c r="B199" s="98"/>
      <c r="C199" s="106"/>
      <c r="D199" s="100"/>
      <c r="E199" s="101"/>
      <c r="F199" s="117"/>
      <c r="G199" s="103"/>
      <c r="H199" s="123"/>
      <c r="I199" s="124"/>
      <c r="J199" s="105"/>
    </row>
    <row r="200" customFormat="false" ht="17.25" hidden="false" customHeight="true" outlineLevel="0" collapsed="false">
      <c r="A200" s="98"/>
      <c r="B200" s="98"/>
      <c r="C200" s="106"/>
      <c r="D200" s="100"/>
      <c r="E200" s="116"/>
      <c r="F200" s="117"/>
      <c r="G200" s="103"/>
      <c r="H200" s="123"/>
      <c r="I200" s="124"/>
      <c r="J200" s="105"/>
    </row>
    <row r="201" customFormat="false" ht="18" hidden="false" customHeight="true" outlineLevel="0" collapsed="false">
      <c r="A201" s="98"/>
      <c r="B201" s="98"/>
      <c r="C201" s="125"/>
      <c r="D201" s="124"/>
      <c r="E201" s="116"/>
      <c r="F201" s="98"/>
      <c r="G201" s="100"/>
      <c r="H201" s="123"/>
      <c r="I201" s="124"/>
      <c r="J201" s="113"/>
    </row>
    <row r="202" customFormat="false" ht="18" hidden="false" customHeight="true" outlineLevel="0" collapsed="false">
      <c r="A202" s="98"/>
      <c r="B202" s="98"/>
      <c r="C202" s="125"/>
      <c r="D202" s="124"/>
      <c r="E202" s="116"/>
      <c r="F202" s="98"/>
      <c r="G202" s="100"/>
      <c r="H202" s="114"/>
      <c r="I202" s="115"/>
      <c r="J202" s="105"/>
    </row>
    <row r="203" customFormat="false" ht="24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20.1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customFormat="false" ht="20.1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7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9.5" hidden="false" customHeight="true" outlineLevel="0" collapsed="false">
      <c r="A208" s="122"/>
      <c r="B208" s="122"/>
      <c r="C208" s="122"/>
      <c r="D208" s="122"/>
      <c r="E208" s="122"/>
      <c r="F208" s="122"/>
      <c r="G208" s="62"/>
      <c r="H208" s="62"/>
      <c r="I208" s="62"/>
      <c r="J208" s="62"/>
    </row>
    <row r="209" customFormat="false" ht="17.25" hidden="false" customHeight="true" outlineLevel="0" collapsed="false">
      <c r="A209" s="9"/>
      <c r="B209" s="9"/>
      <c r="C209" s="9"/>
      <c r="D209" s="9"/>
      <c r="E209" s="9"/>
      <c r="F209" s="9"/>
      <c r="G209" s="91"/>
      <c r="H209" s="92"/>
      <c r="I209" s="92"/>
      <c r="J209" s="66"/>
    </row>
    <row r="210" customFormat="false" ht="25.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7.75" hidden="false" customHeight="true" outlineLevel="0" collapsed="false">
      <c r="A213" s="93"/>
      <c r="B213" s="93"/>
      <c r="C213" s="93"/>
      <c r="D213" s="94"/>
      <c r="E213" s="95"/>
      <c r="F213" s="93"/>
      <c r="G213" s="96"/>
      <c r="H213" s="93"/>
      <c r="I213" s="93"/>
      <c r="J213" s="97"/>
    </row>
    <row r="214" customFormat="false" ht="20.1" hidden="false" customHeight="true" outlineLevel="0" collapsed="false">
      <c r="A214" s="98"/>
      <c r="B214" s="98"/>
      <c r="C214" s="106"/>
      <c r="D214" s="100"/>
      <c r="E214" s="101"/>
      <c r="F214" s="117"/>
      <c r="G214" s="103"/>
      <c r="H214" s="123"/>
      <c r="I214" s="124"/>
      <c r="J214" s="105"/>
    </row>
    <row r="215" customFormat="false" ht="20.1" hidden="false" customHeight="true" outlineLevel="0" collapsed="false">
      <c r="A215" s="98"/>
      <c r="B215" s="98"/>
      <c r="C215" s="106"/>
      <c r="D215" s="100"/>
      <c r="E215" s="101"/>
      <c r="F215" s="117"/>
      <c r="G215" s="103"/>
      <c r="H215" s="123"/>
      <c r="I215" s="124"/>
      <c r="J215" s="105"/>
    </row>
    <row r="216" s="44" customFormat="true" ht="20.1" hidden="false" customHeight="true" outlineLevel="0" collapsed="false">
      <c r="A216" s="98"/>
      <c r="B216" s="98"/>
      <c r="C216" s="106"/>
      <c r="D216" s="100"/>
      <c r="E216" s="101"/>
      <c r="F216" s="117"/>
      <c r="G216" s="103"/>
      <c r="H216" s="123"/>
      <c r="I216" s="124"/>
      <c r="J216" s="105"/>
    </row>
    <row r="217" customFormat="false" ht="20.1" hidden="false" customHeight="true" outlineLevel="0" collapsed="false">
      <c r="A217" s="98"/>
      <c r="B217" s="98"/>
      <c r="C217" s="106"/>
      <c r="D217" s="100"/>
      <c r="E217" s="101"/>
      <c r="F217" s="117"/>
      <c r="G217" s="103"/>
      <c r="H217" s="123"/>
      <c r="I217" s="124"/>
      <c r="J217" s="105"/>
    </row>
    <row r="218" customFormat="false" ht="20.1" hidden="false" customHeight="true" outlineLevel="0" collapsed="false">
      <c r="A218" s="98"/>
      <c r="B218" s="98"/>
      <c r="C218" s="106"/>
      <c r="D218" s="100"/>
      <c r="E218" s="101"/>
      <c r="F218" s="117"/>
      <c r="G218" s="103"/>
      <c r="H218" s="123"/>
      <c r="I218" s="124"/>
      <c r="J218" s="105"/>
    </row>
    <row r="219" customFormat="false" ht="20.1" hidden="false" customHeight="true" outlineLevel="0" collapsed="false">
      <c r="A219" s="98"/>
      <c r="B219" s="98"/>
      <c r="C219" s="106"/>
      <c r="D219" s="100"/>
      <c r="E219" s="101"/>
      <c r="F219" s="117"/>
      <c r="G219" s="103"/>
      <c r="H219" s="123"/>
      <c r="I219" s="124"/>
      <c r="J219" s="105"/>
    </row>
    <row r="220" customFormat="false" ht="20.1" hidden="false" customHeight="true" outlineLevel="0" collapsed="false">
      <c r="A220" s="98"/>
      <c r="B220" s="98"/>
      <c r="C220" s="106"/>
      <c r="D220" s="100"/>
      <c r="E220" s="101"/>
      <c r="F220" s="117"/>
      <c r="G220" s="103"/>
      <c r="H220" s="123"/>
      <c r="I220" s="124"/>
      <c r="J220" s="105"/>
    </row>
    <row r="221" customFormat="false" ht="20.1" hidden="false" customHeight="true" outlineLevel="0" collapsed="false">
      <c r="A221" s="98"/>
      <c r="B221" s="98"/>
      <c r="C221" s="106"/>
      <c r="D221" s="100"/>
      <c r="E221" s="101"/>
      <c r="F221" s="117"/>
      <c r="G221" s="103"/>
      <c r="H221" s="123"/>
      <c r="I221" s="124"/>
      <c r="J221" s="105"/>
    </row>
    <row r="222" customFormat="false" ht="20.1" hidden="false" customHeight="true" outlineLevel="0" collapsed="false">
      <c r="A222" s="98"/>
      <c r="B222" s="98"/>
      <c r="C222" s="106"/>
      <c r="D222" s="100"/>
      <c r="E222" s="101"/>
      <c r="F222" s="117"/>
      <c r="G222" s="103"/>
      <c r="H222" s="123"/>
      <c r="I222" s="124"/>
      <c r="J222" s="105"/>
    </row>
    <row r="223" customFormat="false" ht="20.1" hidden="false" customHeight="true" outlineLevel="0" collapsed="false">
      <c r="A223" s="98"/>
      <c r="B223" s="98"/>
      <c r="C223" s="106"/>
      <c r="D223" s="100"/>
      <c r="E223" s="101"/>
      <c r="F223" s="117"/>
      <c r="G223" s="103"/>
      <c r="H223" s="123"/>
      <c r="I223" s="124"/>
      <c r="J223" s="105"/>
    </row>
    <row r="224" customFormat="false" ht="20.1" hidden="false" customHeight="true" outlineLevel="0" collapsed="false">
      <c r="A224" s="98"/>
      <c r="B224" s="98"/>
      <c r="C224" s="106"/>
      <c r="D224" s="100"/>
      <c r="E224" s="101"/>
      <c r="F224" s="117"/>
      <c r="G224" s="103"/>
      <c r="H224" s="123"/>
      <c r="I224" s="124"/>
      <c r="J224" s="105"/>
    </row>
    <row r="225" customFormat="false" ht="20.1" hidden="false" customHeight="true" outlineLevel="0" collapsed="false">
      <c r="A225" s="98"/>
      <c r="B225" s="98"/>
      <c r="C225" s="106"/>
      <c r="D225" s="100"/>
      <c r="E225" s="101"/>
      <c r="F225" s="117"/>
      <c r="G225" s="103"/>
      <c r="H225" s="123"/>
      <c r="I225" s="124"/>
      <c r="J225" s="105"/>
    </row>
    <row r="226" customFormat="false" ht="20.1" hidden="false" customHeight="true" outlineLevel="0" collapsed="false">
      <c r="A226" s="98"/>
      <c r="B226" s="98"/>
      <c r="C226" s="106"/>
      <c r="D226" s="100"/>
      <c r="E226" s="101"/>
      <c r="F226" s="117"/>
      <c r="G226" s="103"/>
      <c r="H226" s="123"/>
      <c r="I226" s="124"/>
      <c r="J226" s="105"/>
    </row>
    <row r="227" customFormat="false" ht="20.1" hidden="false" customHeight="true" outlineLevel="0" collapsed="false">
      <c r="A227" s="98"/>
      <c r="B227" s="98"/>
      <c r="C227" s="106"/>
      <c r="D227" s="100"/>
      <c r="E227" s="101"/>
      <c r="F227" s="117"/>
      <c r="G227" s="103"/>
      <c r="H227" s="123"/>
      <c r="I227" s="124"/>
      <c r="J227" s="105"/>
    </row>
    <row r="228" customFormat="false" ht="20.1" hidden="false" customHeight="true" outlineLevel="0" collapsed="false">
      <c r="A228" s="98"/>
      <c r="B228" s="98"/>
      <c r="C228" s="106"/>
      <c r="D228" s="100"/>
      <c r="E228" s="101"/>
      <c r="F228" s="117"/>
      <c r="G228" s="103"/>
      <c r="H228" s="123"/>
      <c r="I228" s="124"/>
      <c r="J228" s="105"/>
    </row>
    <row r="229" customFormat="false" ht="20.1" hidden="false" customHeight="true" outlineLevel="0" collapsed="false">
      <c r="A229" s="98"/>
      <c r="B229" s="98"/>
      <c r="C229" s="106"/>
      <c r="D229" s="100"/>
      <c r="E229" s="101"/>
      <c r="F229" s="117"/>
      <c r="G229" s="103"/>
      <c r="H229" s="123"/>
      <c r="I229" s="124"/>
      <c r="J229" s="105"/>
    </row>
    <row r="230" customFormat="false" ht="20.1" hidden="false" customHeight="true" outlineLevel="0" collapsed="false">
      <c r="A230" s="98"/>
      <c r="B230" s="98"/>
      <c r="C230" s="106"/>
      <c r="D230" s="100"/>
      <c r="E230" s="101"/>
      <c r="F230" s="117"/>
      <c r="G230" s="103"/>
      <c r="H230" s="123"/>
      <c r="I230" s="124"/>
      <c r="J230" s="105"/>
    </row>
    <row r="231" customFormat="false" ht="20.1" hidden="false" customHeight="true" outlineLevel="0" collapsed="false">
      <c r="A231" s="98"/>
      <c r="B231" s="98"/>
      <c r="C231" s="106"/>
      <c r="D231" s="107"/>
      <c r="E231" s="101"/>
      <c r="F231" s="117"/>
      <c r="G231" s="103"/>
      <c r="H231" s="123"/>
      <c r="I231" s="124"/>
      <c r="J231" s="105"/>
    </row>
    <row r="232" customFormat="false" ht="20.1" hidden="false" customHeight="true" outlineLevel="0" collapsed="false">
      <c r="A232" s="98"/>
      <c r="B232" s="98"/>
      <c r="C232" s="106"/>
      <c r="D232" s="100"/>
      <c r="E232" s="101"/>
      <c r="F232" s="117"/>
      <c r="G232" s="103"/>
      <c r="H232" s="123"/>
      <c r="I232" s="124"/>
      <c r="J232" s="105"/>
    </row>
    <row r="233" customFormat="false" ht="20.1" hidden="false" customHeight="true" outlineLevel="0" collapsed="false">
      <c r="A233" s="98"/>
      <c r="B233" s="98"/>
      <c r="C233" s="106"/>
      <c r="D233" s="100"/>
      <c r="E233" s="101"/>
      <c r="F233" s="117"/>
      <c r="G233" s="103"/>
      <c r="H233" s="123"/>
      <c r="I233" s="124"/>
      <c r="J233" s="105"/>
    </row>
    <row r="234" customFormat="false" ht="20.1" hidden="false" customHeight="true" outlineLevel="0" collapsed="false">
      <c r="A234" s="98"/>
      <c r="B234" s="98"/>
      <c r="C234" s="106"/>
      <c r="D234" s="100"/>
      <c r="E234" s="101"/>
      <c r="F234" s="117"/>
      <c r="G234" s="103"/>
      <c r="H234" s="123"/>
      <c r="I234" s="124"/>
      <c r="J234" s="105"/>
    </row>
    <row r="235" customFormat="false" ht="20.1" hidden="false" customHeight="true" outlineLevel="0" collapsed="false">
      <c r="A235" s="98"/>
      <c r="B235" s="98"/>
      <c r="C235" s="106"/>
      <c r="D235" s="100"/>
      <c r="E235" s="101"/>
      <c r="F235" s="117"/>
      <c r="G235" s="103"/>
      <c r="H235" s="123"/>
      <c r="I235" s="124"/>
      <c r="J235" s="105"/>
    </row>
    <row r="236" customFormat="false" ht="20.1" hidden="false" customHeight="true" outlineLevel="0" collapsed="false">
      <c r="A236" s="98"/>
      <c r="B236" s="98"/>
      <c r="C236" s="106"/>
      <c r="D236" s="100"/>
      <c r="E236" s="101"/>
      <c r="F236" s="117"/>
      <c r="G236" s="103"/>
      <c r="H236" s="123"/>
      <c r="I236" s="124"/>
      <c r="J236" s="105"/>
    </row>
    <row r="237" customFormat="false" ht="20.1" hidden="false" customHeight="true" outlineLevel="0" collapsed="false">
      <c r="A237" s="98"/>
      <c r="B237" s="98"/>
      <c r="C237" s="106"/>
      <c r="D237" s="100"/>
      <c r="E237" s="101"/>
      <c r="F237" s="117"/>
      <c r="G237" s="103"/>
      <c r="H237" s="123"/>
      <c r="I237" s="124"/>
      <c r="J237" s="105"/>
    </row>
    <row r="238" customFormat="false" ht="20.1" hidden="false" customHeight="true" outlineLevel="0" collapsed="false">
      <c r="A238" s="98"/>
      <c r="B238" s="98"/>
      <c r="C238" s="106"/>
      <c r="D238" s="107"/>
      <c r="E238" s="101"/>
      <c r="F238" s="117"/>
      <c r="G238" s="103"/>
      <c r="H238" s="123"/>
      <c r="I238" s="124"/>
      <c r="J238" s="105"/>
    </row>
    <row r="239" customFormat="false" ht="20.1" hidden="false" customHeight="true" outlineLevel="0" collapsed="false">
      <c r="A239" s="98"/>
      <c r="B239" s="98"/>
      <c r="C239" s="126"/>
      <c r="D239" s="127"/>
      <c r="E239" s="101"/>
      <c r="F239" s="117"/>
      <c r="G239" s="103"/>
      <c r="H239" s="123"/>
      <c r="I239" s="124"/>
      <c r="J239" s="105"/>
    </row>
    <row r="240" customFormat="false" ht="20.1" hidden="false" customHeight="true" outlineLevel="0" collapsed="false">
      <c r="A240" s="98"/>
      <c r="B240" s="98"/>
      <c r="C240" s="106"/>
      <c r="D240" s="100"/>
      <c r="E240" s="101"/>
      <c r="F240" s="117"/>
      <c r="G240" s="103"/>
      <c r="H240" s="123"/>
      <c r="I240" s="124"/>
      <c r="J240" s="105"/>
    </row>
    <row r="241" customFormat="false" ht="20.1" hidden="false" customHeight="true" outlineLevel="0" collapsed="false">
      <c r="A241" s="98"/>
      <c r="B241" s="98"/>
      <c r="C241" s="106"/>
      <c r="D241" s="100"/>
      <c r="E241" s="101"/>
      <c r="F241" s="117"/>
      <c r="G241" s="103"/>
      <c r="H241" s="123"/>
      <c r="I241" s="124"/>
      <c r="J241" s="105"/>
    </row>
    <row r="242" customFormat="false" ht="20.1" hidden="false" customHeight="true" outlineLevel="0" collapsed="false">
      <c r="A242" s="98"/>
      <c r="B242" s="98"/>
      <c r="C242" s="118"/>
      <c r="D242" s="119"/>
      <c r="E242" s="113"/>
      <c r="F242" s="120"/>
      <c r="G242" s="105"/>
      <c r="H242" s="114"/>
      <c r="I242" s="115"/>
      <c r="J242" s="105"/>
    </row>
    <row r="243" customFormat="false" ht="20.1" hidden="false" customHeight="true" outlineLevel="0" collapsed="false">
      <c r="A243" s="98"/>
      <c r="B243" s="98"/>
      <c r="C243" s="118"/>
      <c r="D243" s="119"/>
      <c r="E243" s="113"/>
      <c r="F243" s="120"/>
      <c r="G243" s="105"/>
      <c r="H243" s="114"/>
      <c r="I243" s="115"/>
      <c r="J243" s="105"/>
    </row>
    <row r="244" customFormat="false" ht="24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customFormat="false" ht="20.1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customFormat="false" ht="20.1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22.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8" hidden="false" customHeight="true" outlineLevel="0" collapsed="false">
      <c r="A249" s="122"/>
      <c r="B249" s="122"/>
      <c r="C249" s="122"/>
      <c r="D249" s="122"/>
      <c r="E249" s="122"/>
      <c r="F249" s="122"/>
      <c r="G249" s="62"/>
      <c r="H249" s="62"/>
      <c r="I249" s="62"/>
      <c r="J249" s="62"/>
    </row>
    <row r="250" customFormat="false" ht="20.25" hidden="false" customHeight="true" outlineLevel="0" collapsed="false">
      <c r="A250" s="9"/>
      <c r="B250" s="9"/>
      <c r="C250" s="9"/>
      <c r="D250" s="9"/>
      <c r="E250" s="9"/>
      <c r="F250" s="9"/>
      <c r="G250" s="91"/>
      <c r="H250" s="92"/>
      <c r="I250" s="92"/>
      <c r="J250" s="66"/>
    </row>
    <row r="251" customFormat="false" ht="27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6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26.25" hidden="false" customHeight="true" outlineLevel="0" collapsed="false">
      <c r="A254" s="93"/>
      <c r="B254" s="93"/>
      <c r="C254" s="93"/>
      <c r="D254" s="94"/>
      <c r="E254" s="95"/>
      <c r="F254" s="93"/>
      <c r="G254" s="96"/>
      <c r="H254" s="93"/>
      <c r="I254" s="93"/>
      <c r="J254" s="97"/>
    </row>
    <row r="255" customFormat="false" ht="20.1" hidden="false" customHeight="true" outlineLevel="0" collapsed="false">
      <c r="A255" s="98"/>
      <c r="B255" s="98"/>
      <c r="C255" s="106"/>
      <c r="D255" s="100"/>
      <c r="E255" s="101"/>
      <c r="F255" s="117"/>
      <c r="G255" s="103"/>
      <c r="H255" s="123"/>
      <c r="I255" s="124"/>
      <c r="J255" s="105"/>
    </row>
    <row r="256" customFormat="false" ht="20.1" hidden="false" customHeight="true" outlineLevel="0" collapsed="false">
      <c r="A256" s="98"/>
      <c r="B256" s="98"/>
      <c r="C256" s="106"/>
      <c r="D256" s="107"/>
      <c r="E256" s="101"/>
      <c r="F256" s="117"/>
      <c r="G256" s="103"/>
      <c r="H256" s="123"/>
      <c r="I256" s="124"/>
      <c r="J256" s="105"/>
    </row>
    <row r="257" customFormat="false" ht="20.1" hidden="false" customHeight="true" outlineLevel="0" collapsed="false">
      <c r="A257" s="98"/>
      <c r="B257" s="98"/>
      <c r="C257" s="106"/>
      <c r="D257" s="100"/>
      <c r="E257" s="101"/>
      <c r="F257" s="117"/>
      <c r="G257" s="103"/>
      <c r="H257" s="123"/>
      <c r="I257" s="124"/>
      <c r="J257" s="105"/>
    </row>
    <row r="258" customFormat="false" ht="20.1" hidden="false" customHeight="true" outlineLevel="0" collapsed="false">
      <c r="A258" s="98"/>
      <c r="B258" s="98"/>
      <c r="C258" s="106"/>
      <c r="D258" s="100"/>
      <c r="E258" s="101"/>
      <c r="F258" s="117"/>
      <c r="G258" s="103"/>
      <c r="H258" s="123"/>
      <c r="I258" s="124"/>
      <c r="J258" s="105"/>
    </row>
    <row r="259" customFormat="false" ht="20.1" hidden="false" customHeight="true" outlineLevel="0" collapsed="false">
      <c r="A259" s="98"/>
      <c r="B259" s="98"/>
      <c r="C259" s="106"/>
      <c r="D259" s="100"/>
      <c r="E259" s="101"/>
      <c r="F259" s="117"/>
      <c r="G259" s="103"/>
      <c r="H259" s="123"/>
      <c r="I259" s="124"/>
      <c r="J259" s="105"/>
    </row>
    <row r="260" customFormat="false" ht="20.1" hidden="false" customHeight="true" outlineLevel="0" collapsed="false">
      <c r="A260" s="98"/>
      <c r="B260" s="98"/>
      <c r="C260" s="106"/>
      <c r="D260" s="100"/>
      <c r="E260" s="101"/>
      <c r="F260" s="117"/>
      <c r="G260" s="103"/>
      <c r="H260" s="123"/>
      <c r="I260" s="124"/>
      <c r="J260" s="105"/>
    </row>
    <row r="261" customFormat="false" ht="20.1" hidden="false" customHeight="true" outlineLevel="0" collapsed="false">
      <c r="A261" s="98"/>
      <c r="B261" s="98"/>
      <c r="C261" s="106"/>
      <c r="D261" s="100"/>
      <c r="E261" s="101"/>
      <c r="F261" s="117"/>
      <c r="G261" s="103"/>
      <c r="H261" s="123"/>
      <c r="I261" s="124"/>
      <c r="J261" s="105"/>
    </row>
    <row r="262" customFormat="false" ht="20.1" hidden="false" customHeight="true" outlineLevel="0" collapsed="false">
      <c r="A262" s="98"/>
      <c r="B262" s="98"/>
      <c r="C262" s="106"/>
      <c r="D262" s="100"/>
      <c r="E262" s="101"/>
      <c r="F262" s="117"/>
      <c r="G262" s="103"/>
      <c r="H262" s="123"/>
      <c r="I262" s="124"/>
      <c r="J262" s="105"/>
    </row>
    <row r="263" customFormat="false" ht="20.1" hidden="false" customHeight="true" outlineLevel="0" collapsed="false">
      <c r="A263" s="98"/>
      <c r="B263" s="98"/>
      <c r="C263" s="106"/>
      <c r="D263" s="100"/>
      <c r="E263" s="101"/>
      <c r="F263" s="117"/>
      <c r="G263" s="103"/>
      <c r="H263" s="123"/>
      <c r="I263" s="124"/>
      <c r="J263" s="105"/>
    </row>
    <row r="264" customFormat="false" ht="20.1" hidden="false" customHeight="true" outlineLevel="0" collapsed="false">
      <c r="A264" s="98"/>
      <c r="B264" s="98"/>
      <c r="C264" s="106"/>
      <c r="D264" s="100"/>
      <c r="E264" s="101"/>
      <c r="F264" s="117"/>
      <c r="G264" s="103"/>
      <c r="H264" s="123"/>
      <c r="I264" s="124"/>
      <c r="J264" s="105"/>
    </row>
    <row r="265" customFormat="false" ht="20.1" hidden="false" customHeight="true" outlineLevel="0" collapsed="false">
      <c r="A265" s="98"/>
      <c r="B265" s="98"/>
      <c r="C265" s="106"/>
      <c r="D265" s="100"/>
      <c r="E265" s="101"/>
      <c r="F265" s="117"/>
      <c r="G265" s="103"/>
      <c r="H265" s="123"/>
      <c r="I265" s="124"/>
      <c r="J265" s="105"/>
    </row>
    <row r="266" customFormat="false" ht="20.1" hidden="false" customHeight="true" outlineLevel="0" collapsed="false">
      <c r="A266" s="98"/>
      <c r="B266" s="98"/>
      <c r="C266" s="106"/>
      <c r="D266" s="100"/>
      <c r="E266" s="101"/>
      <c r="F266" s="117"/>
      <c r="G266" s="103"/>
      <c r="H266" s="123"/>
      <c r="I266" s="124"/>
      <c r="J266" s="105"/>
    </row>
    <row r="267" customFormat="false" ht="20.1" hidden="false" customHeight="true" outlineLevel="0" collapsed="false">
      <c r="A267" s="98"/>
      <c r="B267" s="98"/>
      <c r="C267" s="106"/>
      <c r="D267" s="100"/>
      <c r="E267" s="101"/>
      <c r="F267" s="117"/>
      <c r="G267" s="103"/>
      <c r="H267" s="123"/>
      <c r="I267" s="124"/>
      <c r="J267" s="105"/>
    </row>
    <row r="268" customFormat="false" ht="20.1" hidden="false" customHeight="true" outlineLevel="0" collapsed="false">
      <c r="A268" s="98"/>
      <c r="B268" s="98"/>
      <c r="C268" s="106"/>
      <c r="D268" s="100"/>
      <c r="E268" s="101"/>
      <c r="F268" s="117"/>
      <c r="G268" s="103"/>
      <c r="H268" s="123"/>
      <c r="I268" s="124"/>
      <c r="J268" s="105"/>
    </row>
    <row r="269" customFormat="false" ht="20.1" hidden="false" customHeight="true" outlineLevel="0" collapsed="false">
      <c r="A269" s="98"/>
      <c r="B269" s="98"/>
      <c r="C269" s="106"/>
      <c r="D269" s="100"/>
      <c r="E269" s="101"/>
      <c r="F269" s="117"/>
      <c r="G269" s="103"/>
      <c r="H269" s="123"/>
      <c r="I269" s="124"/>
      <c r="J269" s="105"/>
    </row>
    <row r="270" customFormat="false" ht="20.1" hidden="false" customHeight="true" outlineLevel="0" collapsed="false">
      <c r="A270" s="98"/>
      <c r="B270" s="98"/>
      <c r="C270" s="106"/>
      <c r="D270" s="100"/>
      <c r="E270" s="101"/>
      <c r="F270" s="117"/>
      <c r="G270" s="103"/>
      <c r="H270" s="123"/>
      <c r="I270" s="124"/>
      <c r="J270" s="105"/>
    </row>
    <row r="271" customFormat="false" ht="20.1" hidden="false" customHeight="true" outlineLevel="0" collapsed="false">
      <c r="A271" s="98"/>
      <c r="B271" s="98"/>
      <c r="C271" s="106"/>
      <c r="D271" s="100"/>
      <c r="E271" s="101"/>
      <c r="F271" s="117"/>
      <c r="G271" s="103"/>
      <c r="H271" s="123"/>
      <c r="I271" s="124"/>
      <c r="J271" s="105"/>
    </row>
    <row r="272" customFormat="false" ht="20.1" hidden="false" customHeight="true" outlineLevel="0" collapsed="false">
      <c r="A272" s="98"/>
      <c r="B272" s="98"/>
      <c r="C272" s="108"/>
      <c r="D272" s="100"/>
      <c r="E272" s="101"/>
      <c r="F272" s="117"/>
      <c r="G272" s="103"/>
      <c r="H272" s="123"/>
      <c r="I272" s="124"/>
      <c r="J272" s="105"/>
    </row>
    <row r="273" customFormat="false" ht="20.1" hidden="false" customHeight="true" outlineLevel="0" collapsed="false">
      <c r="A273" s="98"/>
      <c r="B273" s="98"/>
      <c r="C273" s="106"/>
      <c r="D273" s="100"/>
      <c r="E273" s="101"/>
      <c r="F273" s="117"/>
      <c r="G273" s="103"/>
      <c r="H273" s="123"/>
      <c r="I273" s="124"/>
      <c r="J273" s="105"/>
    </row>
    <row r="274" customFormat="false" ht="18.75" hidden="false" customHeight="true" outlineLevel="0" collapsed="false">
      <c r="A274" s="98"/>
      <c r="B274" s="98"/>
      <c r="C274" s="106"/>
      <c r="D274" s="100"/>
      <c r="E274" s="101"/>
      <c r="F274" s="117"/>
      <c r="G274" s="103"/>
      <c r="H274" s="123"/>
      <c r="I274" s="124"/>
      <c r="J274" s="105"/>
    </row>
    <row r="275" customFormat="false" ht="20.1" hidden="false" customHeight="true" outlineLevel="0" collapsed="false">
      <c r="A275" s="98"/>
      <c r="B275" s="98"/>
      <c r="C275" s="106"/>
      <c r="D275" s="100"/>
      <c r="E275" s="101"/>
      <c r="F275" s="117"/>
      <c r="G275" s="103"/>
      <c r="H275" s="123"/>
      <c r="I275" s="124"/>
      <c r="J275" s="105"/>
    </row>
    <row r="276" customFormat="false" ht="20.1" hidden="false" customHeight="true" outlineLevel="0" collapsed="false">
      <c r="A276" s="98"/>
      <c r="B276" s="98"/>
      <c r="C276" s="106"/>
      <c r="D276" s="100"/>
      <c r="E276" s="101"/>
      <c r="F276" s="117"/>
      <c r="G276" s="103"/>
      <c r="H276" s="123"/>
      <c r="I276" s="124"/>
      <c r="J276" s="105"/>
    </row>
    <row r="277" customFormat="false" ht="20.1" hidden="false" customHeight="true" outlineLevel="0" collapsed="false">
      <c r="A277" s="98"/>
      <c r="B277" s="98"/>
      <c r="C277" s="106"/>
      <c r="D277" s="100"/>
      <c r="E277" s="101"/>
      <c r="F277" s="117"/>
      <c r="G277" s="103"/>
      <c r="H277" s="123"/>
      <c r="I277" s="124"/>
      <c r="J277" s="105"/>
    </row>
    <row r="278" customFormat="false" ht="20.1" hidden="false" customHeight="true" outlineLevel="0" collapsed="false">
      <c r="A278" s="98"/>
      <c r="B278" s="98"/>
      <c r="C278" s="106"/>
      <c r="D278" s="100"/>
      <c r="E278" s="101"/>
      <c r="F278" s="117"/>
      <c r="G278" s="103"/>
      <c r="H278" s="123"/>
      <c r="I278" s="124"/>
      <c r="J278" s="105"/>
    </row>
    <row r="279" customFormat="false" ht="20.1" hidden="false" customHeight="true" outlineLevel="0" collapsed="false">
      <c r="A279" s="98"/>
      <c r="B279" s="98"/>
      <c r="C279" s="106"/>
      <c r="D279" s="100"/>
      <c r="E279" s="101"/>
      <c r="F279" s="117"/>
      <c r="G279" s="103"/>
      <c r="H279" s="123"/>
      <c r="I279" s="124"/>
      <c r="J279" s="105"/>
    </row>
    <row r="280" customFormat="false" ht="20.1" hidden="false" customHeight="true" outlineLevel="0" collapsed="false">
      <c r="A280" s="98"/>
      <c r="B280" s="98"/>
      <c r="C280" s="106"/>
      <c r="D280" s="100"/>
      <c r="E280" s="101"/>
      <c r="F280" s="117"/>
      <c r="G280" s="103"/>
      <c r="H280" s="123"/>
      <c r="I280" s="124"/>
      <c r="J280" s="105"/>
    </row>
    <row r="281" customFormat="false" ht="20.1" hidden="false" customHeight="true" outlineLevel="0" collapsed="false">
      <c r="A281" s="98"/>
      <c r="B281" s="98"/>
      <c r="C281" s="106"/>
      <c r="D281" s="100"/>
      <c r="E281" s="101"/>
      <c r="F281" s="117"/>
      <c r="G281" s="103"/>
      <c r="H281" s="123"/>
      <c r="I281" s="124"/>
      <c r="J281" s="105"/>
    </row>
    <row r="282" customFormat="false" ht="20.1" hidden="false" customHeight="true" outlineLevel="0" collapsed="false">
      <c r="A282" s="98"/>
      <c r="B282" s="98"/>
      <c r="C282" s="106"/>
      <c r="D282" s="100"/>
      <c r="E282" s="101"/>
      <c r="F282" s="117"/>
      <c r="G282" s="103"/>
      <c r="H282" s="123"/>
      <c r="I282" s="124"/>
      <c r="J282" s="105"/>
    </row>
    <row r="283" customFormat="false" ht="20.1" hidden="false" customHeight="true" outlineLevel="0" collapsed="false">
      <c r="A283" s="98"/>
      <c r="B283" s="98"/>
      <c r="C283" s="118"/>
      <c r="D283" s="119"/>
      <c r="E283" s="113"/>
      <c r="F283" s="120"/>
      <c r="G283" s="105"/>
      <c r="H283" s="114"/>
      <c r="I283" s="115"/>
      <c r="J283" s="105"/>
    </row>
    <row r="284" customFormat="false" ht="20.1" hidden="false" customHeight="true" outlineLevel="0" collapsed="false">
      <c r="A284" s="98"/>
      <c r="B284" s="98"/>
      <c r="C284" s="118"/>
      <c r="D284" s="119"/>
      <c r="E284" s="113"/>
      <c r="F284" s="120"/>
      <c r="G284" s="105"/>
      <c r="H284" s="114"/>
      <c r="I284" s="115"/>
      <c r="J284" s="105"/>
    </row>
    <row r="285" customFormat="false" ht="24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</row>
    <row r="286" customFormat="false" ht="20.1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</row>
    <row r="287" customFormat="false" ht="20.1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20.1" hidden="false" customHeight="true" outlineLevel="0" collapsed="false">
      <c r="A290" s="122"/>
      <c r="B290" s="122"/>
      <c r="C290" s="122"/>
      <c r="D290" s="122"/>
      <c r="E290" s="122"/>
      <c r="F290" s="122"/>
      <c r="G290" s="62"/>
      <c r="H290" s="62"/>
      <c r="I290" s="62"/>
      <c r="J290" s="62"/>
    </row>
    <row r="291" customFormat="false" ht="18.75" hidden="false" customHeight="true" outlineLevel="0" collapsed="false">
      <c r="A291" s="9"/>
      <c r="B291" s="9"/>
      <c r="C291" s="9"/>
      <c r="D291" s="9"/>
      <c r="E291" s="9"/>
      <c r="F291" s="9"/>
      <c r="G291" s="91"/>
      <c r="H291" s="92"/>
      <c r="I291" s="92"/>
      <c r="J291" s="66"/>
    </row>
    <row r="292" customFormat="false" ht="28.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9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27.75" hidden="false" customHeight="true" outlineLevel="0" collapsed="false">
      <c r="A295" s="93"/>
      <c r="B295" s="93"/>
      <c r="C295" s="93"/>
      <c r="D295" s="94"/>
      <c r="E295" s="95"/>
      <c r="F295" s="93"/>
      <c r="G295" s="96"/>
      <c r="H295" s="93"/>
      <c r="I295" s="93"/>
      <c r="J295" s="97"/>
    </row>
    <row r="296" customFormat="false" ht="20.1" hidden="false" customHeight="true" outlineLevel="0" collapsed="false">
      <c r="A296" s="98"/>
      <c r="B296" s="98"/>
      <c r="C296" s="106"/>
      <c r="D296" s="100"/>
      <c r="E296" s="101"/>
      <c r="F296" s="117"/>
      <c r="G296" s="103"/>
      <c r="H296" s="123"/>
      <c r="I296" s="124"/>
      <c r="J296" s="105"/>
    </row>
    <row r="297" customFormat="false" ht="20.1" hidden="false" customHeight="true" outlineLevel="0" collapsed="false">
      <c r="A297" s="98"/>
      <c r="B297" s="98"/>
      <c r="C297" s="106"/>
      <c r="D297" s="100"/>
      <c r="E297" s="101"/>
      <c r="F297" s="117"/>
      <c r="G297" s="103"/>
      <c r="H297" s="123"/>
      <c r="I297" s="124"/>
      <c r="J297" s="105"/>
    </row>
    <row r="298" customFormat="false" ht="20.1" hidden="false" customHeight="true" outlineLevel="0" collapsed="false">
      <c r="A298" s="98"/>
      <c r="B298" s="98"/>
      <c r="C298" s="106"/>
      <c r="D298" s="100"/>
      <c r="E298" s="101"/>
      <c r="F298" s="117"/>
      <c r="G298" s="103"/>
      <c r="H298" s="123"/>
      <c r="I298" s="124"/>
      <c r="J298" s="105"/>
    </row>
    <row r="299" customFormat="false" ht="20.1" hidden="false" customHeight="true" outlineLevel="0" collapsed="false">
      <c r="A299" s="98"/>
      <c r="B299" s="98"/>
      <c r="C299" s="106"/>
      <c r="D299" s="100"/>
      <c r="E299" s="101"/>
      <c r="F299" s="117"/>
      <c r="G299" s="103"/>
      <c r="H299" s="123"/>
      <c r="I299" s="124"/>
      <c r="J299" s="105"/>
    </row>
    <row r="300" customFormat="false" ht="20.1" hidden="false" customHeight="true" outlineLevel="0" collapsed="false">
      <c r="A300" s="98"/>
      <c r="B300" s="98"/>
      <c r="C300" s="106"/>
      <c r="D300" s="100"/>
      <c r="E300" s="101"/>
      <c r="F300" s="117"/>
      <c r="G300" s="103"/>
      <c r="H300" s="123"/>
      <c r="I300" s="124"/>
      <c r="J300" s="105"/>
    </row>
    <row r="301" customFormat="false" ht="20.1" hidden="false" customHeight="true" outlineLevel="0" collapsed="false">
      <c r="A301" s="98"/>
      <c r="B301" s="98"/>
      <c r="C301" s="106"/>
      <c r="D301" s="100"/>
      <c r="E301" s="101"/>
      <c r="F301" s="117"/>
      <c r="G301" s="103"/>
      <c r="H301" s="123"/>
      <c r="I301" s="124"/>
      <c r="J301" s="105"/>
    </row>
    <row r="302" customFormat="false" ht="20.1" hidden="false" customHeight="true" outlineLevel="0" collapsed="false">
      <c r="A302" s="98"/>
      <c r="B302" s="98"/>
      <c r="C302" s="106"/>
      <c r="D302" s="100"/>
      <c r="E302" s="101"/>
      <c r="F302" s="117"/>
      <c r="G302" s="103"/>
      <c r="H302" s="123"/>
      <c r="I302" s="124"/>
      <c r="J302" s="105"/>
    </row>
    <row r="303" customFormat="false" ht="20.1" hidden="false" customHeight="true" outlineLevel="0" collapsed="false">
      <c r="A303" s="98"/>
      <c r="B303" s="98"/>
      <c r="C303" s="106"/>
      <c r="D303" s="100"/>
      <c r="E303" s="101"/>
      <c r="F303" s="117"/>
      <c r="G303" s="103"/>
      <c r="H303" s="123"/>
      <c r="I303" s="124"/>
      <c r="J303" s="105"/>
    </row>
    <row r="304" customFormat="false" ht="20.1" hidden="false" customHeight="true" outlineLevel="0" collapsed="false">
      <c r="A304" s="98"/>
      <c r="B304" s="98"/>
      <c r="C304" s="106"/>
      <c r="D304" s="100"/>
      <c r="E304" s="101"/>
      <c r="F304" s="117"/>
      <c r="G304" s="103"/>
      <c r="H304" s="123"/>
      <c r="I304" s="124"/>
      <c r="J304" s="105"/>
    </row>
    <row r="305" customFormat="false" ht="20.1" hidden="false" customHeight="true" outlineLevel="0" collapsed="false">
      <c r="A305" s="98"/>
      <c r="B305" s="98"/>
      <c r="C305" s="106"/>
      <c r="D305" s="100"/>
      <c r="E305" s="101"/>
      <c r="F305" s="117"/>
      <c r="G305" s="103"/>
      <c r="H305" s="123"/>
      <c r="I305" s="124"/>
      <c r="J305" s="105"/>
    </row>
    <row r="306" customFormat="false" ht="20.1" hidden="false" customHeight="true" outlineLevel="0" collapsed="false">
      <c r="A306" s="98"/>
      <c r="B306" s="98"/>
      <c r="C306" s="106"/>
      <c r="D306" s="100"/>
      <c r="E306" s="101"/>
      <c r="F306" s="117"/>
      <c r="G306" s="103"/>
      <c r="H306" s="123"/>
      <c r="I306" s="124"/>
      <c r="J306" s="105"/>
    </row>
    <row r="307" customFormat="false" ht="20.1" hidden="false" customHeight="true" outlineLevel="0" collapsed="false">
      <c r="A307" s="98"/>
      <c r="B307" s="98"/>
      <c r="C307" s="106"/>
      <c r="D307" s="100"/>
      <c r="E307" s="101"/>
      <c r="F307" s="117"/>
      <c r="G307" s="103"/>
      <c r="H307" s="123"/>
      <c r="I307" s="124"/>
      <c r="J307" s="105"/>
    </row>
    <row r="308" customFormat="false" ht="20.1" hidden="false" customHeight="true" outlineLevel="0" collapsed="false">
      <c r="A308" s="98"/>
      <c r="B308" s="98"/>
      <c r="C308" s="106"/>
      <c r="D308" s="100"/>
      <c r="E308" s="101"/>
      <c r="F308" s="117"/>
      <c r="G308" s="103"/>
      <c r="H308" s="123"/>
      <c r="I308" s="124"/>
      <c r="J308" s="105"/>
    </row>
    <row r="309" customFormat="false" ht="20.1" hidden="false" customHeight="true" outlineLevel="0" collapsed="false">
      <c r="A309" s="98"/>
      <c r="B309" s="98"/>
      <c r="C309" s="106"/>
      <c r="D309" s="100"/>
      <c r="E309" s="101"/>
      <c r="F309" s="117"/>
      <c r="G309" s="103"/>
      <c r="H309" s="123"/>
      <c r="I309" s="124"/>
      <c r="J309" s="105"/>
    </row>
    <row r="310" customFormat="false" ht="20.1" hidden="false" customHeight="true" outlineLevel="0" collapsed="false">
      <c r="A310" s="98"/>
      <c r="B310" s="98"/>
      <c r="C310" s="106"/>
      <c r="D310" s="100"/>
      <c r="E310" s="101"/>
      <c r="F310" s="117"/>
      <c r="G310" s="103"/>
      <c r="H310" s="123"/>
      <c r="I310" s="124"/>
      <c r="J310" s="105"/>
    </row>
    <row r="311" customFormat="false" ht="20.1" hidden="false" customHeight="true" outlineLevel="0" collapsed="false">
      <c r="A311" s="98"/>
      <c r="B311" s="98"/>
      <c r="C311" s="106"/>
      <c r="D311" s="100"/>
      <c r="E311" s="101"/>
      <c r="F311" s="117"/>
      <c r="G311" s="103"/>
      <c r="H311" s="123"/>
      <c r="I311" s="124"/>
      <c r="J311" s="105"/>
    </row>
    <row r="312" customFormat="false" ht="20.1" hidden="false" customHeight="true" outlineLevel="0" collapsed="false">
      <c r="A312" s="98"/>
      <c r="B312" s="98"/>
      <c r="C312" s="106"/>
      <c r="D312" s="100"/>
      <c r="E312" s="101"/>
      <c r="F312" s="117"/>
      <c r="G312" s="103"/>
      <c r="H312" s="123"/>
      <c r="I312" s="124"/>
      <c r="J312" s="105"/>
    </row>
    <row r="313" customFormat="false" ht="20.1" hidden="false" customHeight="true" outlineLevel="0" collapsed="false">
      <c r="A313" s="98"/>
      <c r="B313" s="98"/>
      <c r="C313" s="106"/>
      <c r="D313" s="100"/>
      <c r="E313" s="101"/>
      <c r="F313" s="117"/>
      <c r="G313" s="103"/>
      <c r="H313" s="123"/>
      <c r="I313" s="124"/>
      <c r="J313" s="105"/>
    </row>
    <row r="314" customFormat="false" ht="20.1" hidden="false" customHeight="true" outlineLevel="0" collapsed="false">
      <c r="A314" s="98"/>
      <c r="B314" s="98"/>
      <c r="C314" s="106"/>
      <c r="D314" s="100"/>
      <c r="E314" s="101"/>
      <c r="F314" s="117"/>
      <c r="G314" s="103"/>
      <c r="H314" s="123"/>
      <c r="I314" s="124"/>
      <c r="J314" s="105"/>
    </row>
    <row r="315" customFormat="false" ht="20.1" hidden="false" customHeight="true" outlineLevel="0" collapsed="false">
      <c r="A315" s="98"/>
      <c r="B315" s="98"/>
      <c r="C315" s="106"/>
      <c r="D315" s="100"/>
      <c r="E315" s="101"/>
      <c r="F315" s="117"/>
      <c r="G315" s="103"/>
      <c r="H315" s="123"/>
      <c r="I315" s="124"/>
      <c r="J315" s="105"/>
    </row>
    <row r="316" customFormat="false" ht="20.1" hidden="false" customHeight="true" outlineLevel="0" collapsed="false">
      <c r="A316" s="98"/>
      <c r="B316" s="98"/>
      <c r="C316" s="106"/>
      <c r="D316" s="100"/>
      <c r="E316" s="101"/>
      <c r="F316" s="117"/>
      <c r="G316" s="103"/>
      <c r="H316" s="123"/>
      <c r="I316" s="124"/>
      <c r="J316" s="105"/>
    </row>
    <row r="317" customFormat="false" ht="20.1" hidden="false" customHeight="true" outlineLevel="0" collapsed="false">
      <c r="A317" s="98"/>
      <c r="B317" s="98"/>
      <c r="C317" s="106"/>
      <c r="D317" s="100"/>
      <c r="E317" s="101"/>
      <c r="F317" s="117"/>
      <c r="G317" s="103"/>
      <c r="H317" s="123"/>
      <c r="I317" s="124"/>
      <c r="J317" s="105"/>
    </row>
    <row r="318" customFormat="false" ht="20.1" hidden="false" customHeight="true" outlineLevel="0" collapsed="false">
      <c r="A318" s="98"/>
      <c r="B318" s="98"/>
      <c r="C318" s="106"/>
      <c r="D318" s="100"/>
      <c r="E318" s="116"/>
      <c r="F318" s="117"/>
      <c r="G318" s="103"/>
      <c r="H318" s="123"/>
      <c r="I318" s="124"/>
      <c r="J318" s="105"/>
    </row>
    <row r="319" customFormat="false" ht="20.1" hidden="false" customHeight="true" outlineLevel="0" collapsed="false">
      <c r="A319" s="98"/>
      <c r="B319" s="98"/>
      <c r="C319" s="106"/>
      <c r="D319" s="100"/>
      <c r="E319" s="116"/>
      <c r="F319" s="117"/>
      <c r="G319" s="103"/>
      <c r="H319" s="123"/>
      <c r="I319" s="124"/>
      <c r="J319" s="105"/>
    </row>
    <row r="320" customFormat="false" ht="20.1" hidden="false" customHeight="true" outlineLevel="0" collapsed="false">
      <c r="A320" s="98"/>
      <c r="B320" s="98"/>
      <c r="C320" s="106"/>
      <c r="D320" s="100"/>
      <c r="E320" s="116"/>
      <c r="F320" s="117"/>
      <c r="G320" s="103"/>
      <c r="H320" s="123"/>
      <c r="I320" s="124"/>
      <c r="J320" s="105"/>
    </row>
    <row r="321" customFormat="false" ht="20.1" hidden="false" customHeight="true" outlineLevel="0" collapsed="false">
      <c r="A321" s="98"/>
      <c r="B321" s="98"/>
      <c r="C321" s="106"/>
      <c r="D321" s="100"/>
      <c r="E321" s="116"/>
      <c r="F321" s="117"/>
      <c r="G321" s="103"/>
      <c r="H321" s="123"/>
      <c r="I321" s="124"/>
      <c r="J321" s="105"/>
    </row>
    <row r="322" customFormat="false" ht="20.1" hidden="false" customHeight="true" outlineLevel="0" collapsed="false">
      <c r="A322" s="98"/>
      <c r="B322" s="98"/>
      <c r="C322" s="106"/>
      <c r="D322" s="100"/>
      <c r="E322" s="116"/>
      <c r="F322" s="117"/>
      <c r="G322" s="103"/>
      <c r="H322" s="123"/>
      <c r="I322" s="124"/>
      <c r="J322" s="105"/>
    </row>
    <row r="323" customFormat="false" ht="20.1" hidden="false" customHeight="true" outlineLevel="0" collapsed="false">
      <c r="A323" s="98"/>
      <c r="B323" s="98"/>
      <c r="C323" s="106"/>
      <c r="D323" s="100"/>
      <c r="E323" s="113"/>
      <c r="F323" s="117"/>
      <c r="G323" s="103"/>
      <c r="H323" s="114"/>
      <c r="I323" s="115"/>
      <c r="J323" s="105"/>
    </row>
    <row r="324" customFormat="false" ht="20.1" hidden="false" customHeight="true" outlineLevel="0" collapsed="false">
      <c r="A324" s="98"/>
      <c r="B324" s="98"/>
      <c r="C324" s="106"/>
      <c r="D324" s="107"/>
      <c r="E324" s="113"/>
      <c r="F324" s="117"/>
      <c r="G324" s="103"/>
      <c r="H324" s="114"/>
      <c r="I324" s="115"/>
      <c r="J324" s="105"/>
    </row>
    <row r="325" customFormat="false" ht="20.1" hidden="false" customHeight="true" outlineLevel="0" collapsed="false">
      <c r="A325" s="98"/>
      <c r="B325" s="98"/>
      <c r="C325" s="118"/>
      <c r="D325" s="119"/>
      <c r="E325" s="113"/>
      <c r="F325" s="120"/>
      <c r="G325" s="105"/>
      <c r="H325" s="114"/>
      <c r="I325" s="115"/>
      <c r="J325" s="105"/>
    </row>
    <row r="326" customFormat="false" ht="20.1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</row>
    <row r="327" customFormat="false" ht="20.1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</row>
    <row r="328" customFormat="false" ht="20.1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20.1" hidden="false" customHeight="true" outlineLevel="0" collapsed="false">
      <c r="A331" s="122"/>
      <c r="B331" s="122"/>
      <c r="C331" s="122"/>
      <c r="D331" s="122"/>
      <c r="E331" s="122"/>
      <c r="F331" s="122"/>
      <c r="G331" s="62"/>
      <c r="H331" s="62"/>
      <c r="I331" s="62"/>
      <c r="J331" s="62"/>
    </row>
    <row r="332" customFormat="false" ht="18.75" hidden="false" customHeight="true" outlineLevel="0" collapsed="false">
      <c r="A332" s="9"/>
      <c r="B332" s="9"/>
      <c r="C332" s="9"/>
      <c r="D332" s="9"/>
      <c r="E332" s="9"/>
      <c r="F332" s="9"/>
      <c r="G332" s="91"/>
      <c r="H332" s="92"/>
      <c r="I332" s="92"/>
      <c r="J332" s="66"/>
    </row>
    <row r="333" customFormat="false" ht="26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9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27" hidden="false" customHeight="true" outlineLevel="0" collapsed="false">
      <c r="A336" s="93"/>
      <c r="B336" s="93"/>
      <c r="C336" s="93"/>
      <c r="D336" s="94"/>
      <c r="E336" s="95"/>
      <c r="F336" s="93"/>
      <c r="G336" s="96"/>
      <c r="H336" s="93"/>
      <c r="I336" s="93"/>
      <c r="J336" s="97"/>
    </row>
    <row r="337" customFormat="false" ht="20.1" hidden="false" customHeight="true" outlineLevel="0" collapsed="false">
      <c r="A337" s="98"/>
      <c r="B337" s="98"/>
      <c r="C337" s="108"/>
      <c r="D337" s="109"/>
      <c r="E337" s="101"/>
      <c r="F337" s="117"/>
      <c r="G337" s="103"/>
      <c r="H337" s="123"/>
      <c r="I337" s="124"/>
      <c r="J337" s="105"/>
    </row>
    <row r="338" customFormat="false" ht="20.1" hidden="false" customHeight="true" outlineLevel="0" collapsed="false">
      <c r="A338" s="98"/>
      <c r="B338" s="98"/>
      <c r="C338" s="106"/>
      <c r="D338" s="100"/>
      <c r="E338" s="101"/>
      <c r="F338" s="117"/>
      <c r="G338" s="103"/>
      <c r="H338" s="123"/>
      <c r="I338" s="124"/>
      <c r="J338" s="105"/>
    </row>
    <row r="339" customFormat="false" ht="20.1" hidden="false" customHeight="true" outlineLevel="0" collapsed="false">
      <c r="A339" s="98"/>
      <c r="B339" s="98"/>
      <c r="C339" s="106"/>
      <c r="D339" s="100"/>
      <c r="E339" s="101"/>
      <c r="F339" s="117"/>
      <c r="G339" s="103"/>
      <c r="H339" s="123"/>
      <c r="I339" s="124"/>
      <c r="J339" s="105"/>
    </row>
    <row r="340" customFormat="false" ht="20.1" hidden="false" customHeight="true" outlineLevel="0" collapsed="false">
      <c r="A340" s="98"/>
      <c r="B340" s="98"/>
      <c r="C340" s="106"/>
      <c r="D340" s="100"/>
      <c r="E340" s="101"/>
      <c r="F340" s="117"/>
      <c r="G340" s="103"/>
      <c r="H340" s="123"/>
      <c r="I340" s="124"/>
      <c r="J340" s="105"/>
    </row>
    <row r="341" customFormat="false" ht="20.1" hidden="false" customHeight="true" outlineLevel="0" collapsed="false">
      <c r="A341" s="98"/>
      <c r="B341" s="98"/>
      <c r="C341" s="106"/>
      <c r="D341" s="107"/>
      <c r="E341" s="101"/>
      <c r="F341" s="117"/>
      <c r="G341" s="103"/>
      <c r="H341" s="123"/>
      <c r="I341" s="124"/>
      <c r="J341" s="105"/>
    </row>
    <row r="342" customFormat="false" ht="20.1" hidden="false" customHeight="true" outlineLevel="0" collapsed="false">
      <c r="A342" s="98"/>
      <c r="B342" s="98"/>
      <c r="C342" s="106"/>
      <c r="D342" s="100"/>
      <c r="E342" s="101"/>
      <c r="F342" s="117"/>
      <c r="G342" s="103"/>
      <c r="H342" s="123"/>
      <c r="I342" s="124"/>
      <c r="J342" s="105"/>
    </row>
    <row r="343" customFormat="false" ht="20.1" hidden="false" customHeight="true" outlineLevel="0" collapsed="false">
      <c r="A343" s="98"/>
      <c r="B343" s="98"/>
      <c r="C343" s="99"/>
      <c r="D343" s="100"/>
      <c r="E343" s="101"/>
      <c r="F343" s="117"/>
      <c r="G343" s="103"/>
      <c r="H343" s="123"/>
      <c r="I343" s="124"/>
      <c r="J343" s="105"/>
    </row>
    <row r="344" customFormat="false" ht="20.1" hidden="false" customHeight="true" outlineLevel="0" collapsed="false">
      <c r="A344" s="98"/>
      <c r="B344" s="98"/>
      <c r="C344" s="106"/>
      <c r="D344" s="100"/>
      <c r="E344" s="101"/>
      <c r="F344" s="117"/>
      <c r="G344" s="103"/>
      <c r="H344" s="123"/>
      <c r="I344" s="124"/>
      <c r="J344" s="105"/>
    </row>
    <row r="345" customFormat="false" ht="20.1" hidden="false" customHeight="true" outlineLevel="0" collapsed="false">
      <c r="A345" s="98"/>
      <c r="B345" s="98"/>
      <c r="C345" s="112"/>
      <c r="D345" s="107"/>
      <c r="E345" s="101"/>
      <c r="F345" s="117"/>
      <c r="G345" s="103"/>
      <c r="H345" s="123"/>
      <c r="I345" s="124"/>
      <c r="J345" s="105"/>
    </row>
    <row r="346" customFormat="false" ht="20.1" hidden="false" customHeight="true" outlineLevel="0" collapsed="false">
      <c r="A346" s="98"/>
      <c r="B346" s="98"/>
      <c r="C346" s="106"/>
      <c r="D346" s="100"/>
      <c r="E346" s="101"/>
      <c r="F346" s="112"/>
      <c r="G346" s="103"/>
      <c r="H346" s="123"/>
      <c r="I346" s="124"/>
      <c r="J346" s="105"/>
    </row>
    <row r="347" customFormat="false" ht="20.1" hidden="false" customHeight="true" outlineLevel="0" collapsed="false">
      <c r="A347" s="98"/>
      <c r="B347" s="98"/>
      <c r="C347" s="106"/>
      <c r="D347" s="100"/>
      <c r="E347" s="101"/>
      <c r="F347" s="112"/>
      <c r="G347" s="103"/>
      <c r="H347" s="123"/>
      <c r="I347" s="124"/>
      <c r="J347" s="105"/>
    </row>
    <row r="348" customFormat="false" ht="20.1" hidden="false" customHeight="true" outlineLevel="0" collapsed="false">
      <c r="A348" s="98"/>
      <c r="B348" s="98"/>
      <c r="C348" s="106"/>
      <c r="D348" s="100"/>
      <c r="E348" s="101"/>
      <c r="F348" s="112"/>
      <c r="G348" s="103"/>
      <c r="H348" s="123"/>
      <c r="I348" s="124"/>
      <c r="J348" s="105"/>
    </row>
    <row r="349" customFormat="false" ht="20.1" hidden="false" customHeight="true" outlineLevel="0" collapsed="false">
      <c r="A349" s="98"/>
      <c r="B349" s="98"/>
      <c r="C349" s="106"/>
      <c r="D349" s="100"/>
      <c r="E349" s="101"/>
      <c r="F349" s="112"/>
      <c r="G349" s="103"/>
      <c r="H349" s="123"/>
      <c r="I349" s="124"/>
      <c r="J349" s="105"/>
    </row>
    <row r="350" customFormat="false" ht="20.1" hidden="false" customHeight="true" outlineLevel="0" collapsed="false">
      <c r="A350" s="98"/>
      <c r="B350" s="98"/>
      <c r="C350" s="106"/>
      <c r="D350" s="107"/>
      <c r="E350" s="101"/>
      <c r="F350" s="112"/>
      <c r="G350" s="103"/>
      <c r="H350" s="123"/>
      <c r="I350" s="124"/>
      <c r="J350" s="105"/>
    </row>
    <row r="351" customFormat="false" ht="20.1" hidden="false" customHeight="true" outlineLevel="0" collapsed="false">
      <c r="A351" s="98"/>
      <c r="B351" s="98"/>
      <c r="C351" s="106"/>
      <c r="D351" s="100"/>
      <c r="E351" s="101"/>
      <c r="F351" s="112"/>
      <c r="G351" s="103"/>
      <c r="H351" s="123"/>
      <c r="I351" s="124"/>
      <c r="J351" s="105"/>
    </row>
    <row r="352" customFormat="false" ht="20.1" hidden="false" customHeight="true" outlineLevel="0" collapsed="false">
      <c r="A352" s="98"/>
      <c r="B352" s="98"/>
      <c r="C352" s="106"/>
      <c r="D352" s="100"/>
      <c r="E352" s="101"/>
      <c r="F352" s="112"/>
      <c r="G352" s="103"/>
      <c r="H352" s="123"/>
      <c r="I352" s="124"/>
      <c r="J352" s="105"/>
    </row>
    <row r="353" customFormat="false" ht="20.1" hidden="false" customHeight="true" outlineLevel="0" collapsed="false">
      <c r="A353" s="98"/>
      <c r="B353" s="98"/>
      <c r="C353" s="106"/>
      <c r="D353" s="100"/>
      <c r="E353" s="101"/>
      <c r="F353" s="112"/>
      <c r="G353" s="103"/>
      <c r="H353" s="123"/>
      <c r="I353" s="124"/>
      <c r="J353" s="105"/>
    </row>
    <row r="354" customFormat="false" ht="20.1" hidden="false" customHeight="true" outlineLevel="0" collapsed="false">
      <c r="A354" s="98"/>
      <c r="B354" s="98"/>
      <c r="C354" s="106"/>
      <c r="D354" s="100"/>
      <c r="E354" s="101"/>
      <c r="F354" s="112"/>
      <c r="G354" s="103"/>
      <c r="H354" s="123"/>
      <c r="I354" s="124"/>
      <c r="J354" s="105"/>
    </row>
    <row r="355" customFormat="false" ht="20.1" hidden="false" customHeight="true" outlineLevel="0" collapsed="false">
      <c r="A355" s="98"/>
      <c r="B355" s="98"/>
      <c r="C355" s="106"/>
      <c r="D355" s="100"/>
      <c r="E355" s="101"/>
      <c r="F355" s="112"/>
      <c r="G355" s="103"/>
      <c r="H355" s="123"/>
      <c r="I355" s="124"/>
      <c r="J355" s="105"/>
    </row>
    <row r="356" customFormat="false" ht="20.1" hidden="false" customHeight="true" outlineLevel="0" collapsed="false">
      <c r="A356" s="98"/>
      <c r="B356" s="98"/>
      <c r="C356" s="112"/>
      <c r="D356" s="100"/>
      <c r="E356" s="101"/>
      <c r="F356" s="112"/>
      <c r="G356" s="103"/>
      <c r="H356" s="123"/>
      <c r="I356" s="124"/>
      <c r="J356" s="105"/>
    </row>
    <row r="357" customFormat="false" ht="20.1" hidden="false" customHeight="true" outlineLevel="0" collapsed="false">
      <c r="A357" s="98"/>
      <c r="B357" s="98"/>
      <c r="C357" s="106"/>
      <c r="D357" s="100"/>
      <c r="E357" s="101"/>
      <c r="F357" s="112"/>
      <c r="G357" s="103"/>
      <c r="H357" s="123"/>
      <c r="I357" s="124"/>
      <c r="J357" s="105"/>
    </row>
    <row r="358" customFormat="false" ht="20.1" hidden="false" customHeight="true" outlineLevel="0" collapsed="false">
      <c r="A358" s="98"/>
      <c r="B358" s="98"/>
      <c r="C358" s="106"/>
      <c r="D358" s="100"/>
      <c r="E358" s="101"/>
      <c r="F358" s="112"/>
      <c r="G358" s="103"/>
      <c r="H358" s="123"/>
      <c r="I358" s="124"/>
      <c r="J358" s="105"/>
    </row>
    <row r="359" customFormat="false" ht="20.1" hidden="false" customHeight="true" outlineLevel="0" collapsed="false">
      <c r="A359" s="98"/>
      <c r="B359" s="98"/>
      <c r="C359" s="106"/>
      <c r="D359" s="100"/>
      <c r="E359" s="116"/>
      <c r="F359" s="112"/>
      <c r="G359" s="103"/>
      <c r="H359" s="123"/>
      <c r="I359" s="124"/>
      <c r="J359" s="105"/>
    </row>
    <row r="360" customFormat="false" ht="20.1" hidden="false" customHeight="true" outlineLevel="0" collapsed="false">
      <c r="A360" s="98"/>
      <c r="B360" s="98"/>
      <c r="C360" s="106"/>
      <c r="D360" s="100"/>
      <c r="E360" s="116"/>
      <c r="F360" s="112"/>
      <c r="G360" s="103"/>
      <c r="H360" s="123"/>
      <c r="I360" s="124"/>
      <c r="J360" s="105"/>
    </row>
    <row r="361" customFormat="false" ht="20.1" hidden="false" customHeight="true" outlineLevel="0" collapsed="false">
      <c r="A361" s="98"/>
      <c r="B361" s="98"/>
      <c r="C361" s="106"/>
      <c r="D361" s="100"/>
      <c r="E361" s="116"/>
      <c r="F361" s="112"/>
      <c r="G361" s="103"/>
      <c r="H361" s="123"/>
      <c r="I361" s="124"/>
      <c r="J361" s="105"/>
    </row>
    <row r="362" customFormat="false" ht="20.1" hidden="false" customHeight="true" outlineLevel="0" collapsed="false">
      <c r="A362" s="98"/>
      <c r="B362" s="98"/>
      <c r="C362" s="106"/>
      <c r="D362" s="100"/>
      <c r="E362" s="116"/>
      <c r="F362" s="112"/>
      <c r="G362" s="103"/>
      <c r="H362" s="123"/>
      <c r="I362" s="124"/>
      <c r="J362" s="105"/>
    </row>
    <row r="363" customFormat="false" ht="18" hidden="false" customHeight="true" outlineLevel="0" collapsed="false">
      <c r="A363" s="98"/>
      <c r="B363" s="98"/>
      <c r="C363" s="106"/>
      <c r="D363" s="100"/>
      <c r="E363" s="116"/>
      <c r="F363" s="112"/>
      <c r="G363" s="103"/>
      <c r="H363" s="123"/>
      <c r="I363" s="124"/>
      <c r="J363" s="105"/>
    </row>
    <row r="364" customFormat="false" ht="20.1" hidden="false" customHeight="true" outlineLevel="0" collapsed="false">
      <c r="A364" s="98"/>
      <c r="B364" s="98"/>
      <c r="C364" s="106"/>
      <c r="D364" s="100"/>
      <c r="E364" s="113"/>
      <c r="F364" s="112"/>
      <c r="G364" s="103"/>
      <c r="H364" s="114"/>
      <c r="I364" s="115"/>
      <c r="J364" s="105"/>
    </row>
    <row r="365" customFormat="false" ht="20.1" hidden="false" customHeight="true" outlineLevel="0" collapsed="false">
      <c r="A365" s="98"/>
      <c r="B365" s="98"/>
      <c r="C365" s="106"/>
      <c r="D365" s="100"/>
      <c r="E365" s="113"/>
      <c r="F365" s="112"/>
      <c r="G365" s="103"/>
      <c r="H365" s="114"/>
      <c r="I365" s="115"/>
      <c r="J365" s="105"/>
    </row>
    <row r="366" customFormat="false" ht="18" hidden="false" customHeight="true" outlineLevel="0" collapsed="false">
      <c r="A366" s="98"/>
      <c r="B366" s="98"/>
      <c r="C366" s="118"/>
      <c r="D366" s="119"/>
      <c r="E366" s="113"/>
      <c r="F366" s="120"/>
      <c r="G366" s="105"/>
      <c r="H366" s="114"/>
      <c r="I366" s="115"/>
      <c r="J366" s="105"/>
    </row>
    <row r="367" customFormat="false" ht="29.2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20.1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20.1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20.1" hidden="false" customHeight="true" outlineLevel="0" collapsed="false">
      <c r="A372" s="122"/>
      <c r="B372" s="122"/>
      <c r="C372" s="122"/>
      <c r="D372" s="122"/>
      <c r="E372" s="122"/>
      <c r="F372" s="122"/>
      <c r="G372" s="62"/>
      <c r="H372" s="62"/>
      <c r="I372" s="62"/>
      <c r="J372" s="62"/>
    </row>
    <row r="373" customFormat="false" ht="16.5" hidden="false" customHeight="true" outlineLevel="0" collapsed="false">
      <c r="A373" s="9"/>
      <c r="B373" s="9"/>
      <c r="C373" s="9"/>
      <c r="D373" s="9"/>
      <c r="E373" s="9"/>
      <c r="F373" s="9"/>
      <c r="G373" s="91"/>
      <c r="H373" s="92"/>
      <c r="I373" s="92"/>
      <c r="J373" s="66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21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6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24.75" hidden="false" customHeight="true" outlineLevel="0" collapsed="false">
      <c r="A377" s="93"/>
      <c r="B377" s="93"/>
      <c r="C377" s="93"/>
      <c r="D377" s="94"/>
      <c r="E377" s="95"/>
      <c r="F377" s="93"/>
      <c r="G377" s="96"/>
      <c r="H377" s="93"/>
      <c r="I377" s="93"/>
      <c r="J377" s="97"/>
    </row>
    <row r="378" customFormat="false" ht="20.1" hidden="false" customHeight="true" outlineLevel="0" collapsed="false">
      <c r="A378" s="98"/>
      <c r="B378" s="98"/>
      <c r="C378" s="106"/>
      <c r="D378" s="107"/>
      <c r="E378" s="101"/>
      <c r="F378" s="112"/>
      <c r="G378" s="103"/>
      <c r="H378" s="123"/>
      <c r="I378" s="124"/>
      <c r="J378" s="105"/>
    </row>
    <row r="379" customFormat="false" ht="20.1" hidden="false" customHeight="true" outlineLevel="0" collapsed="false">
      <c r="A379" s="98"/>
      <c r="B379" s="98"/>
      <c r="C379" s="106"/>
      <c r="D379" s="107"/>
      <c r="E379" s="101"/>
      <c r="F379" s="112"/>
      <c r="G379" s="103"/>
      <c r="H379" s="123"/>
      <c r="I379" s="124"/>
      <c r="J379" s="105"/>
    </row>
    <row r="380" customFormat="false" ht="20.1" hidden="false" customHeight="true" outlineLevel="0" collapsed="false">
      <c r="A380" s="98"/>
      <c r="B380" s="98"/>
      <c r="C380" s="106"/>
      <c r="D380" s="107"/>
      <c r="E380" s="101"/>
      <c r="F380" s="112"/>
      <c r="G380" s="103"/>
      <c r="H380" s="123"/>
      <c r="I380" s="124"/>
      <c r="J380" s="105"/>
    </row>
    <row r="381" customFormat="false" ht="20.1" hidden="false" customHeight="true" outlineLevel="0" collapsed="false">
      <c r="A381" s="98"/>
      <c r="B381" s="98"/>
      <c r="C381" s="106"/>
      <c r="D381" s="107"/>
      <c r="E381" s="101"/>
      <c r="F381" s="112"/>
      <c r="G381" s="103"/>
      <c r="H381" s="123"/>
      <c r="I381" s="124"/>
      <c r="J381" s="105"/>
    </row>
    <row r="382" customFormat="false" ht="20.1" hidden="false" customHeight="true" outlineLevel="0" collapsed="false">
      <c r="A382" s="98"/>
      <c r="B382" s="98"/>
      <c r="C382" s="106"/>
      <c r="D382" s="107"/>
      <c r="E382" s="101"/>
      <c r="F382" s="112"/>
      <c r="G382" s="103"/>
      <c r="H382" s="123"/>
      <c r="I382" s="124"/>
      <c r="J382" s="105"/>
    </row>
    <row r="383" customFormat="false" ht="20.1" hidden="false" customHeight="true" outlineLevel="0" collapsed="false">
      <c r="A383" s="98"/>
      <c r="B383" s="98"/>
      <c r="C383" s="106"/>
      <c r="D383" s="100"/>
      <c r="E383" s="101"/>
      <c r="F383" s="112"/>
      <c r="G383" s="103"/>
      <c r="H383" s="123"/>
      <c r="I383" s="124"/>
      <c r="J383" s="105"/>
    </row>
    <row r="384" customFormat="false" ht="20.1" hidden="false" customHeight="true" outlineLevel="0" collapsed="false">
      <c r="A384" s="98"/>
      <c r="B384" s="98"/>
      <c r="C384" s="106"/>
      <c r="D384" s="100"/>
      <c r="E384" s="101"/>
      <c r="F384" s="112"/>
      <c r="G384" s="103"/>
      <c r="H384" s="123"/>
      <c r="I384" s="124"/>
      <c r="J384" s="105"/>
    </row>
    <row r="385" customFormat="false" ht="20.1" hidden="false" customHeight="true" outlineLevel="0" collapsed="false">
      <c r="A385" s="98"/>
      <c r="B385" s="98"/>
      <c r="C385" s="106"/>
      <c r="D385" s="100"/>
      <c r="E385" s="101"/>
      <c r="F385" s="112"/>
      <c r="G385" s="103"/>
      <c r="H385" s="123"/>
      <c r="I385" s="124"/>
      <c r="J385" s="105"/>
    </row>
    <row r="386" customFormat="false" ht="20.1" hidden="false" customHeight="true" outlineLevel="0" collapsed="false">
      <c r="A386" s="98"/>
      <c r="B386" s="98"/>
      <c r="C386" s="106"/>
      <c r="D386" s="100"/>
      <c r="E386" s="101"/>
      <c r="F386" s="112"/>
      <c r="G386" s="103"/>
      <c r="H386" s="123"/>
      <c r="I386" s="124"/>
      <c r="J386" s="105"/>
    </row>
    <row r="387" customFormat="false" ht="20.1" hidden="false" customHeight="true" outlineLevel="0" collapsed="false">
      <c r="A387" s="98"/>
      <c r="B387" s="98"/>
      <c r="C387" s="106"/>
      <c r="D387" s="100"/>
      <c r="E387" s="101"/>
      <c r="F387" s="112"/>
      <c r="G387" s="103"/>
      <c r="H387" s="123"/>
      <c r="I387" s="124"/>
      <c r="J387" s="105"/>
    </row>
    <row r="388" customFormat="false" ht="20.1" hidden="false" customHeight="true" outlineLevel="0" collapsed="false">
      <c r="A388" s="98"/>
      <c r="B388" s="98"/>
      <c r="C388" s="106"/>
      <c r="D388" s="100"/>
      <c r="E388" s="101"/>
      <c r="F388" s="112"/>
      <c r="G388" s="103"/>
      <c r="H388" s="123"/>
      <c r="I388" s="124"/>
      <c r="J388" s="105"/>
    </row>
    <row r="389" customFormat="false" ht="20.1" hidden="false" customHeight="true" outlineLevel="0" collapsed="false">
      <c r="A389" s="98"/>
      <c r="B389" s="98"/>
      <c r="C389" s="99"/>
      <c r="D389" s="100"/>
      <c r="E389" s="101"/>
      <c r="F389" s="112"/>
      <c r="G389" s="103"/>
      <c r="H389" s="123"/>
      <c r="I389" s="124"/>
      <c r="J389" s="105"/>
    </row>
    <row r="390" customFormat="false" ht="20.1" hidden="false" customHeight="true" outlineLevel="0" collapsed="false">
      <c r="A390" s="98"/>
      <c r="B390" s="98"/>
      <c r="C390" s="106"/>
      <c r="D390" s="100"/>
      <c r="E390" s="101"/>
      <c r="F390" s="112"/>
      <c r="G390" s="103"/>
      <c r="H390" s="123"/>
      <c r="I390" s="124"/>
      <c r="J390" s="105"/>
    </row>
    <row r="391" customFormat="false" ht="20.1" hidden="false" customHeight="true" outlineLevel="0" collapsed="false">
      <c r="A391" s="98"/>
      <c r="B391" s="98"/>
      <c r="C391" s="106"/>
      <c r="D391" s="100"/>
      <c r="E391" s="101"/>
      <c r="F391" s="112"/>
      <c r="G391" s="103"/>
      <c r="H391" s="123"/>
      <c r="I391" s="124"/>
      <c r="J391" s="105"/>
    </row>
    <row r="392" customFormat="false" ht="20.1" hidden="false" customHeight="true" outlineLevel="0" collapsed="false">
      <c r="A392" s="98"/>
      <c r="B392" s="98"/>
      <c r="C392" s="106"/>
      <c r="D392" s="100"/>
      <c r="E392" s="101"/>
      <c r="F392" s="112"/>
      <c r="G392" s="103"/>
      <c r="H392" s="123"/>
      <c r="I392" s="124"/>
      <c r="J392" s="105"/>
    </row>
    <row r="393" customFormat="false" ht="20.1" hidden="false" customHeight="true" outlineLevel="0" collapsed="false">
      <c r="A393" s="98"/>
      <c r="B393" s="98"/>
      <c r="C393" s="106"/>
      <c r="D393" s="100"/>
      <c r="E393" s="101"/>
      <c r="F393" s="112"/>
      <c r="G393" s="103"/>
      <c r="H393" s="123"/>
      <c r="I393" s="124"/>
      <c r="J393" s="105"/>
    </row>
    <row r="394" customFormat="false" ht="20.1" hidden="false" customHeight="true" outlineLevel="0" collapsed="false">
      <c r="A394" s="98"/>
      <c r="B394" s="98"/>
      <c r="C394" s="106"/>
      <c r="D394" s="100"/>
      <c r="E394" s="101"/>
      <c r="F394" s="112"/>
      <c r="G394" s="103"/>
      <c r="H394" s="123"/>
      <c r="I394" s="124"/>
      <c r="J394" s="105"/>
    </row>
    <row r="395" customFormat="false" ht="20.1" hidden="false" customHeight="true" outlineLevel="0" collapsed="false">
      <c r="A395" s="98"/>
      <c r="B395" s="98"/>
      <c r="C395" s="106"/>
      <c r="D395" s="100"/>
      <c r="E395" s="101"/>
      <c r="F395" s="112"/>
      <c r="G395" s="103"/>
      <c r="H395" s="123"/>
      <c r="I395" s="124"/>
      <c r="J395" s="105"/>
    </row>
    <row r="396" customFormat="false" ht="20.1" hidden="false" customHeight="true" outlineLevel="0" collapsed="false">
      <c r="A396" s="98"/>
      <c r="B396" s="98"/>
      <c r="C396" s="106"/>
      <c r="D396" s="100"/>
      <c r="E396" s="101"/>
      <c r="F396" s="112"/>
      <c r="G396" s="103"/>
      <c r="H396" s="123"/>
      <c r="I396" s="124"/>
      <c r="J396" s="105"/>
    </row>
    <row r="397" customFormat="false" ht="20.1" hidden="false" customHeight="true" outlineLevel="0" collapsed="false">
      <c r="A397" s="98"/>
      <c r="B397" s="98"/>
      <c r="C397" s="106"/>
      <c r="D397" s="100"/>
      <c r="E397" s="101"/>
      <c r="F397" s="112"/>
      <c r="G397" s="103"/>
      <c r="H397" s="123"/>
      <c r="I397" s="124"/>
      <c r="J397" s="105"/>
    </row>
    <row r="398" customFormat="false" ht="24" hidden="false" customHeight="true" outlineLevel="0" collapsed="false">
      <c r="A398" s="98"/>
      <c r="B398" s="98"/>
      <c r="C398" s="106"/>
      <c r="D398" s="100"/>
      <c r="E398" s="101"/>
      <c r="F398" s="112"/>
      <c r="G398" s="103"/>
      <c r="H398" s="123"/>
      <c r="I398" s="124"/>
      <c r="J398" s="111"/>
    </row>
    <row r="399" customFormat="false" ht="20.1" hidden="false" customHeight="true" outlineLevel="0" collapsed="false">
      <c r="A399" s="98"/>
      <c r="B399" s="98"/>
      <c r="C399" s="106"/>
      <c r="D399" s="100"/>
      <c r="E399" s="101"/>
      <c r="F399" s="112"/>
      <c r="G399" s="103"/>
      <c r="H399" s="123"/>
      <c r="I399" s="124"/>
      <c r="J399" s="105"/>
    </row>
    <row r="400" customFormat="false" ht="20.1" hidden="false" customHeight="true" outlineLevel="0" collapsed="false">
      <c r="A400" s="98"/>
      <c r="B400" s="98"/>
      <c r="C400" s="106"/>
      <c r="D400" s="100"/>
      <c r="E400" s="116"/>
      <c r="F400" s="112"/>
      <c r="G400" s="103"/>
      <c r="H400" s="123"/>
      <c r="I400" s="124"/>
      <c r="J400" s="105"/>
    </row>
    <row r="401" customFormat="false" ht="20.1" hidden="false" customHeight="true" outlineLevel="0" collapsed="false">
      <c r="A401" s="98"/>
      <c r="B401" s="98"/>
      <c r="C401" s="106"/>
      <c r="D401" s="100"/>
      <c r="E401" s="116"/>
      <c r="F401" s="112"/>
      <c r="G401" s="103"/>
      <c r="H401" s="123"/>
      <c r="I401" s="124"/>
      <c r="J401" s="105"/>
    </row>
    <row r="402" customFormat="false" ht="20.1" hidden="false" customHeight="true" outlineLevel="0" collapsed="false">
      <c r="A402" s="98"/>
      <c r="B402" s="98"/>
      <c r="C402" s="106"/>
      <c r="D402" s="100"/>
      <c r="E402" s="116"/>
      <c r="F402" s="112"/>
      <c r="G402" s="103"/>
      <c r="H402" s="123"/>
      <c r="I402" s="124"/>
      <c r="J402" s="105"/>
    </row>
    <row r="403" customFormat="false" ht="20.1" hidden="false" customHeight="true" outlineLevel="0" collapsed="false">
      <c r="A403" s="98"/>
      <c r="B403" s="98"/>
      <c r="C403" s="106"/>
      <c r="D403" s="100"/>
      <c r="E403" s="116"/>
      <c r="F403" s="112"/>
      <c r="G403" s="103"/>
      <c r="H403" s="123"/>
      <c r="I403" s="124"/>
      <c r="J403" s="105"/>
    </row>
    <row r="404" customFormat="false" ht="20.1" hidden="false" customHeight="true" outlineLevel="0" collapsed="false">
      <c r="A404" s="98"/>
      <c r="B404" s="98"/>
      <c r="C404" s="106"/>
      <c r="D404" s="107"/>
      <c r="E404" s="116"/>
      <c r="F404" s="117"/>
      <c r="G404" s="103"/>
      <c r="H404" s="123"/>
      <c r="I404" s="124"/>
      <c r="J404" s="105"/>
    </row>
    <row r="405" customFormat="false" ht="20.1" hidden="false" customHeight="true" outlineLevel="0" collapsed="false">
      <c r="A405" s="98"/>
      <c r="B405" s="98"/>
      <c r="C405" s="106"/>
      <c r="D405" s="107"/>
      <c r="E405" s="116"/>
      <c r="F405" s="117"/>
      <c r="G405" s="103"/>
      <c r="H405" s="123"/>
      <c r="I405" s="124"/>
      <c r="J405" s="105"/>
    </row>
    <row r="406" customFormat="false" ht="20.1" hidden="false" customHeight="true" outlineLevel="0" collapsed="false">
      <c r="A406" s="98"/>
      <c r="B406" s="98"/>
      <c r="C406" s="106"/>
      <c r="D406" s="107"/>
      <c r="E406" s="116"/>
      <c r="F406" s="117"/>
      <c r="G406" s="103"/>
      <c r="H406" s="123"/>
      <c r="I406" s="124"/>
      <c r="J406" s="105"/>
    </row>
    <row r="407" customFormat="false" ht="20.1" hidden="false" customHeight="true" outlineLevel="0" collapsed="false">
      <c r="A407" s="98"/>
      <c r="B407" s="98"/>
      <c r="C407" s="125"/>
      <c r="D407" s="124"/>
      <c r="E407" s="116"/>
      <c r="F407" s="98"/>
      <c r="G407" s="100"/>
      <c r="H407" s="123"/>
      <c r="I407" s="124"/>
      <c r="J407" s="105"/>
    </row>
    <row r="408" customFormat="false" ht="26.2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</row>
    <row r="409" customFormat="false" ht="20.1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</row>
    <row r="410" customFormat="false" ht="20.1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21.75" hidden="false" customHeight="true" outlineLevel="0" collapsed="false">
      <c r="A413" s="8"/>
      <c r="B413" s="8"/>
      <c r="C413" s="8"/>
      <c r="D413" s="8"/>
      <c r="E413" s="8"/>
      <c r="F413" s="8"/>
      <c r="G413" s="91"/>
      <c r="H413" s="92"/>
      <c r="I413" s="92"/>
      <c r="J413" s="66"/>
    </row>
    <row r="414" customFormat="false" ht="21.75" hidden="false" customHeight="true" outlineLevel="0" collapsed="false">
      <c r="A414" s="9"/>
      <c r="B414" s="9"/>
      <c r="C414" s="9"/>
      <c r="D414" s="9"/>
      <c r="E414" s="9"/>
      <c r="F414" s="9"/>
      <c r="G414" s="91"/>
      <c r="H414" s="92"/>
      <c r="I414" s="92"/>
      <c r="J414" s="66"/>
    </row>
    <row r="415" customFormat="false" ht="21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8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29.25" hidden="false" customHeight="true" outlineLevel="0" collapsed="false">
      <c r="A418" s="93"/>
      <c r="B418" s="93"/>
      <c r="C418" s="93"/>
      <c r="D418" s="94"/>
      <c r="E418" s="95"/>
      <c r="F418" s="93"/>
      <c r="G418" s="96"/>
      <c r="H418" s="93"/>
      <c r="I418" s="93"/>
      <c r="J418" s="97"/>
    </row>
    <row r="419" customFormat="false" ht="20.1" hidden="false" customHeight="true" outlineLevel="0" collapsed="false">
      <c r="A419" s="98"/>
      <c r="B419" s="98"/>
      <c r="C419" s="106"/>
      <c r="D419" s="100"/>
      <c r="E419" s="101"/>
      <c r="F419" s="112"/>
      <c r="G419" s="103"/>
      <c r="H419" s="123"/>
      <c r="I419" s="124"/>
      <c r="J419" s="105"/>
    </row>
    <row r="420" customFormat="false" ht="20.1" hidden="false" customHeight="true" outlineLevel="0" collapsed="false">
      <c r="A420" s="98"/>
      <c r="B420" s="98"/>
      <c r="C420" s="106"/>
      <c r="D420" s="107"/>
      <c r="E420" s="101"/>
      <c r="F420" s="112"/>
      <c r="G420" s="103"/>
      <c r="H420" s="123"/>
      <c r="I420" s="124"/>
      <c r="J420" s="105"/>
    </row>
    <row r="421" customFormat="false" ht="20.1" hidden="false" customHeight="true" outlineLevel="0" collapsed="false">
      <c r="A421" s="98"/>
      <c r="B421" s="98"/>
      <c r="C421" s="106"/>
      <c r="D421" s="100"/>
      <c r="E421" s="101"/>
      <c r="F421" s="112"/>
      <c r="G421" s="103"/>
      <c r="H421" s="123"/>
      <c r="I421" s="124"/>
      <c r="J421" s="105"/>
    </row>
    <row r="422" customFormat="false" ht="20.1" hidden="false" customHeight="true" outlineLevel="0" collapsed="false">
      <c r="A422" s="98"/>
      <c r="B422" s="98"/>
      <c r="C422" s="106"/>
      <c r="D422" s="100"/>
      <c r="E422" s="101"/>
      <c r="F422" s="112"/>
      <c r="G422" s="103"/>
      <c r="H422" s="123"/>
      <c r="I422" s="124"/>
      <c r="J422" s="105"/>
    </row>
    <row r="423" customFormat="false" ht="20.1" hidden="false" customHeight="true" outlineLevel="0" collapsed="false">
      <c r="A423" s="98"/>
      <c r="B423" s="98"/>
      <c r="C423" s="106"/>
      <c r="D423" s="100"/>
      <c r="E423" s="101"/>
      <c r="F423" s="112"/>
      <c r="G423" s="103"/>
      <c r="H423" s="123"/>
      <c r="I423" s="124"/>
      <c r="J423" s="105"/>
    </row>
    <row r="424" customFormat="false" ht="20.1" hidden="false" customHeight="true" outlineLevel="0" collapsed="false">
      <c r="A424" s="98"/>
      <c r="B424" s="98"/>
      <c r="C424" s="106"/>
      <c r="D424" s="100"/>
      <c r="E424" s="101"/>
      <c r="F424" s="112"/>
      <c r="G424" s="103"/>
      <c r="H424" s="123"/>
      <c r="I424" s="124"/>
      <c r="J424" s="105"/>
    </row>
    <row r="425" customFormat="false" ht="20.1" hidden="false" customHeight="true" outlineLevel="0" collapsed="false">
      <c r="A425" s="98"/>
      <c r="B425" s="98"/>
      <c r="C425" s="106"/>
      <c r="D425" s="100"/>
      <c r="E425" s="101"/>
      <c r="F425" s="112"/>
      <c r="G425" s="103"/>
      <c r="H425" s="123"/>
      <c r="I425" s="124"/>
      <c r="J425" s="105"/>
    </row>
    <row r="426" customFormat="false" ht="20.1" hidden="false" customHeight="true" outlineLevel="0" collapsed="false">
      <c r="A426" s="98"/>
      <c r="B426" s="98"/>
      <c r="C426" s="106"/>
      <c r="D426" s="100"/>
      <c r="E426" s="101"/>
      <c r="F426" s="112"/>
      <c r="G426" s="103"/>
      <c r="H426" s="123"/>
      <c r="I426" s="124"/>
      <c r="J426" s="105"/>
    </row>
    <row r="427" customFormat="false" ht="20.1" hidden="false" customHeight="true" outlineLevel="0" collapsed="false">
      <c r="A427" s="98"/>
      <c r="B427" s="98"/>
      <c r="C427" s="106"/>
      <c r="D427" s="100"/>
      <c r="E427" s="101"/>
      <c r="F427" s="112"/>
      <c r="G427" s="103"/>
      <c r="H427" s="123"/>
      <c r="I427" s="124"/>
      <c r="J427" s="105"/>
    </row>
    <row r="428" customFormat="false" ht="20.1" hidden="false" customHeight="true" outlineLevel="0" collapsed="false">
      <c r="A428" s="98"/>
      <c r="B428" s="98"/>
      <c r="C428" s="106"/>
      <c r="D428" s="100"/>
      <c r="E428" s="101"/>
      <c r="F428" s="112"/>
      <c r="G428" s="103"/>
      <c r="H428" s="123"/>
      <c r="I428" s="124"/>
      <c r="J428" s="105"/>
    </row>
    <row r="429" customFormat="false" ht="20.1" hidden="false" customHeight="true" outlineLevel="0" collapsed="false">
      <c r="A429" s="98"/>
      <c r="B429" s="98"/>
      <c r="C429" s="106"/>
      <c r="D429" s="100"/>
      <c r="E429" s="101"/>
      <c r="F429" s="112"/>
      <c r="G429" s="103"/>
      <c r="H429" s="123"/>
      <c r="I429" s="124"/>
      <c r="J429" s="105"/>
    </row>
    <row r="430" customFormat="false" ht="20.1" hidden="false" customHeight="true" outlineLevel="0" collapsed="false">
      <c r="A430" s="98"/>
      <c r="B430" s="98"/>
      <c r="C430" s="106"/>
      <c r="D430" s="100"/>
      <c r="E430" s="101"/>
      <c r="F430" s="112"/>
      <c r="G430" s="103"/>
      <c r="H430" s="123"/>
      <c r="I430" s="124"/>
      <c r="J430" s="105"/>
    </row>
    <row r="431" customFormat="false" ht="20.1" hidden="false" customHeight="true" outlineLevel="0" collapsed="false">
      <c r="A431" s="98"/>
      <c r="B431" s="98"/>
      <c r="C431" s="106"/>
      <c r="D431" s="107"/>
      <c r="E431" s="101"/>
      <c r="F431" s="117"/>
      <c r="G431" s="103"/>
      <c r="H431" s="123"/>
      <c r="I431" s="124"/>
      <c r="J431" s="105"/>
    </row>
    <row r="432" customFormat="false" ht="20.1" hidden="false" customHeight="true" outlineLevel="0" collapsed="false">
      <c r="A432" s="98"/>
      <c r="B432" s="98"/>
      <c r="C432" s="106"/>
      <c r="D432" s="107"/>
      <c r="E432" s="101"/>
      <c r="F432" s="117"/>
      <c r="G432" s="103"/>
      <c r="H432" s="123"/>
      <c r="I432" s="124"/>
      <c r="J432" s="105"/>
    </row>
    <row r="433" customFormat="false" ht="20.1" hidden="false" customHeight="true" outlineLevel="0" collapsed="false">
      <c r="A433" s="98"/>
      <c r="B433" s="98"/>
      <c r="C433" s="106"/>
      <c r="D433" s="107"/>
      <c r="E433" s="101"/>
      <c r="F433" s="117"/>
      <c r="G433" s="103"/>
      <c r="H433" s="123"/>
      <c r="I433" s="124"/>
      <c r="J433" s="105"/>
    </row>
    <row r="434" customFormat="false" ht="20.1" hidden="false" customHeight="true" outlineLevel="0" collapsed="false">
      <c r="A434" s="98"/>
      <c r="B434" s="98"/>
      <c r="C434" s="106"/>
      <c r="D434" s="107"/>
      <c r="E434" s="101"/>
      <c r="F434" s="117"/>
      <c r="G434" s="103"/>
      <c r="H434" s="123"/>
      <c r="I434" s="124"/>
      <c r="J434" s="105"/>
    </row>
    <row r="435" customFormat="false" ht="20.1" hidden="false" customHeight="true" outlineLevel="0" collapsed="false">
      <c r="A435" s="98"/>
      <c r="B435" s="98"/>
      <c r="C435" s="106"/>
      <c r="D435" s="107"/>
      <c r="E435" s="101"/>
      <c r="F435" s="117"/>
      <c r="G435" s="103"/>
      <c r="H435" s="123"/>
      <c r="I435" s="124"/>
      <c r="J435" s="105"/>
    </row>
    <row r="436" customFormat="false" ht="20.1" hidden="false" customHeight="true" outlineLevel="0" collapsed="false">
      <c r="A436" s="98"/>
      <c r="B436" s="98"/>
      <c r="C436" s="106"/>
      <c r="D436" s="107"/>
      <c r="E436" s="101"/>
      <c r="F436" s="117"/>
      <c r="G436" s="103"/>
      <c r="H436" s="123"/>
      <c r="I436" s="124"/>
      <c r="J436" s="105"/>
    </row>
    <row r="437" customFormat="false" ht="20.1" hidden="false" customHeight="true" outlineLevel="0" collapsed="false">
      <c r="A437" s="98"/>
      <c r="B437" s="98"/>
      <c r="C437" s="106"/>
      <c r="D437" s="107"/>
      <c r="E437" s="101"/>
      <c r="F437" s="117"/>
      <c r="G437" s="103"/>
      <c r="H437" s="123"/>
      <c r="I437" s="124"/>
      <c r="J437" s="105"/>
    </row>
    <row r="438" customFormat="false" ht="20.1" hidden="false" customHeight="true" outlineLevel="0" collapsed="false">
      <c r="A438" s="98"/>
      <c r="B438" s="98"/>
      <c r="C438" s="106"/>
      <c r="D438" s="107"/>
      <c r="E438" s="101"/>
      <c r="F438" s="117"/>
      <c r="G438" s="103"/>
      <c r="H438" s="123"/>
      <c r="I438" s="124"/>
      <c r="J438" s="105"/>
    </row>
    <row r="439" customFormat="false" ht="20.1" hidden="false" customHeight="true" outlineLevel="0" collapsed="false">
      <c r="A439" s="98"/>
      <c r="B439" s="98"/>
      <c r="C439" s="106"/>
      <c r="D439" s="107"/>
      <c r="E439" s="101"/>
      <c r="F439" s="117"/>
      <c r="G439" s="103"/>
      <c r="H439" s="123"/>
      <c r="I439" s="124"/>
      <c r="J439" s="105"/>
    </row>
    <row r="440" customFormat="false" ht="20.1" hidden="false" customHeight="true" outlineLevel="0" collapsed="false">
      <c r="A440" s="98"/>
      <c r="B440" s="98"/>
      <c r="C440" s="106"/>
      <c r="D440" s="107"/>
      <c r="E440" s="101"/>
      <c r="F440" s="117"/>
      <c r="G440" s="103"/>
      <c r="H440" s="123"/>
      <c r="I440" s="124"/>
      <c r="J440" s="105"/>
    </row>
    <row r="441" customFormat="false" ht="20.1" hidden="false" customHeight="true" outlineLevel="0" collapsed="false">
      <c r="A441" s="98"/>
      <c r="B441" s="98"/>
      <c r="C441" s="106"/>
      <c r="D441" s="100"/>
      <c r="E441" s="101"/>
      <c r="F441" s="117"/>
      <c r="G441" s="103"/>
      <c r="H441" s="123"/>
      <c r="I441" s="124"/>
      <c r="J441" s="105"/>
    </row>
    <row r="442" customFormat="false" ht="20.1" hidden="false" customHeight="true" outlineLevel="0" collapsed="false">
      <c r="A442" s="98"/>
      <c r="B442" s="98"/>
      <c r="C442" s="106"/>
      <c r="D442" s="100"/>
      <c r="E442" s="101"/>
      <c r="F442" s="117"/>
      <c r="G442" s="103"/>
      <c r="H442" s="123"/>
      <c r="I442" s="124"/>
      <c r="J442" s="105"/>
    </row>
    <row r="443" customFormat="false" ht="20.1" hidden="false" customHeight="true" outlineLevel="0" collapsed="false">
      <c r="A443" s="98"/>
      <c r="B443" s="98"/>
      <c r="C443" s="106"/>
      <c r="D443" s="100"/>
      <c r="E443" s="101"/>
      <c r="F443" s="117"/>
      <c r="G443" s="103"/>
      <c r="H443" s="123"/>
      <c r="I443" s="124"/>
      <c r="J443" s="105"/>
    </row>
    <row r="444" customFormat="false" ht="20.1" hidden="false" customHeight="true" outlineLevel="0" collapsed="false">
      <c r="A444" s="98"/>
      <c r="B444" s="98"/>
      <c r="C444" s="106"/>
      <c r="D444" s="100"/>
      <c r="E444" s="116"/>
      <c r="F444" s="117"/>
      <c r="G444" s="103"/>
      <c r="H444" s="123"/>
      <c r="I444" s="124"/>
      <c r="J444" s="105"/>
    </row>
    <row r="445" customFormat="false" ht="20.1" hidden="false" customHeight="true" outlineLevel="0" collapsed="false">
      <c r="A445" s="98"/>
      <c r="B445" s="98"/>
      <c r="C445" s="106"/>
      <c r="D445" s="100"/>
      <c r="E445" s="116"/>
      <c r="F445" s="112"/>
      <c r="G445" s="103"/>
      <c r="H445" s="123"/>
      <c r="I445" s="124"/>
      <c r="J445" s="105"/>
    </row>
    <row r="446" customFormat="false" ht="18.75" hidden="false" customHeight="true" outlineLevel="0" collapsed="false">
      <c r="A446" s="98"/>
      <c r="B446" s="98"/>
      <c r="C446" s="106"/>
      <c r="D446" s="100"/>
      <c r="E446" s="116"/>
      <c r="F446" s="112"/>
      <c r="G446" s="103"/>
      <c r="H446" s="123"/>
      <c r="I446" s="124"/>
      <c r="J446" s="105"/>
    </row>
    <row r="447" customFormat="false" ht="20.1" hidden="false" customHeight="true" outlineLevel="0" collapsed="false">
      <c r="A447" s="98"/>
      <c r="B447" s="98"/>
      <c r="C447" s="106"/>
      <c r="D447" s="100"/>
      <c r="E447" s="113"/>
      <c r="F447" s="112"/>
      <c r="G447" s="103"/>
      <c r="H447" s="114"/>
      <c r="I447" s="115"/>
      <c r="J447" s="105"/>
    </row>
    <row r="448" customFormat="false" ht="16.5" hidden="false" customHeight="true" outlineLevel="0" collapsed="false">
      <c r="A448" s="98"/>
      <c r="B448" s="98"/>
      <c r="C448" s="118"/>
      <c r="D448" s="119"/>
      <c r="E448" s="113"/>
      <c r="F448" s="120"/>
      <c r="G448" s="105"/>
      <c r="H448" s="114"/>
      <c r="I448" s="115"/>
      <c r="J448" s="105"/>
    </row>
    <row r="449" customFormat="false" ht="29.2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</row>
    <row r="450" customFormat="false" ht="20.1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</row>
    <row r="451" customFormat="false" ht="20.1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</row>
    <row r="454" customFormat="false" ht="16.5" hidden="false" customHeight="true" outlineLevel="0" collapsed="false">
      <c r="A454" s="8"/>
      <c r="B454" s="8"/>
      <c r="C454" s="8"/>
      <c r="D454" s="8"/>
      <c r="E454" s="8"/>
      <c r="F454" s="8"/>
      <c r="G454" s="91"/>
      <c r="H454" s="92"/>
      <c r="I454" s="92"/>
      <c r="J454" s="66"/>
    </row>
    <row r="455" customFormat="false" ht="16.5" hidden="false" customHeight="true" outlineLevel="0" collapsed="false">
      <c r="A455" s="9"/>
      <c r="B455" s="9"/>
      <c r="C455" s="9"/>
      <c r="D455" s="9"/>
      <c r="E455" s="9"/>
      <c r="F455" s="9"/>
      <c r="G455" s="91"/>
      <c r="H455" s="92"/>
      <c r="I455" s="92"/>
      <c r="J455" s="66"/>
    </row>
    <row r="456" customFormat="false" ht="25.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1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24" hidden="false" customHeight="true" outlineLevel="0" collapsed="false">
      <c r="A459" s="93"/>
      <c r="B459" s="93"/>
      <c r="C459" s="93"/>
      <c r="D459" s="94"/>
      <c r="E459" s="95"/>
      <c r="F459" s="93"/>
      <c r="G459" s="96"/>
      <c r="H459" s="93"/>
      <c r="I459" s="93"/>
      <c r="J459" s="97"/>
    </row>
    <row r="460" customFormat="false" ht="20.1" hidden="false" customHeight="true" outlineLevel="0" collapsed="false">
      <c r="A460" s="98"/>
      <c r="B460" s="98"/>
      <c r="C460" s="106"/>
      <c r="D460" s="100"/>
      <c r="E460" s="101"/>
      <c r="F460" s="117"/>
      <c r="G460" s="103"/>
      <c r="H460" s="123"/>
      <c r="I460" s="124"/>
      <c r="J460" s="105"/>
    </row>
    <row r="461" customFormat="false" ht="20.1" hidden="false" customHeight="true" outlineLevel="0" collapsed="false">
      <c r="A461" s="98"/>
      <c r="B461" s="98"/>
      <c r="C461" s="106"/>
      <c r="D461" s="100"/>
      <c r="E461" s="101"/>
      <c r="F461" s="117"/>
      <c r="G461" s="103"/>
      <c r="H461" s="123"/>
      <c r="I461" s="124"/>
      <c r="J461" s="105"/>
    </row>
    <row r="462" customFormat="false" ht="20.1" hidden="false" customHeight="true" outlineLevel="0" collapsed="false">
      <c r="A462" s="98"/>
      <c r="B462" s="98"/>
      <c r="C462" s="106"/>
      <c r="D462" s="100"/>
      <c r="E462" s="101"/>
      <c r="F462" s="117"/>
      <c r="G462" s="103"/>
      <c r="H462" s="123"/>
      <c r="I462" s="124"/>
      <c r="J462" s="105"/>
    </row>
    <row r="463" customFormat="false" ht="20.1" hidden="false" customHeight="true" outlineLevel="0" collapsed="false">
      <c r="A463" s="98"/>
      <c r="B463" s="98"/>
      <c r="C463" s="106"/>
      <c r="D463" s="100"/>
      <c r="E463" s="101"/>
      <c r="F463" s="117"/>
      <c r="G463" s="103"/>
      <c r="H463" s="123"/>
      <c r="I463" s="124"/>
      <c r="J463" s="105"/>
    </row>
    <row r="464" customFormat="false" ht="20.1" hidden="false" customHeight="true" outlineLevel="0" collapsed="false">
      <c r="A464" s="98"/>
      <c r="B464" s="98"/>
      <c r="C464" s="106"/>
      <c r="D464" s="100"/>
      <c r="E464" s="101"/>
      <c r="F464" s="117"/>
      <c r="G464" s="103"/>
      <c r="H464" s="123"/>
      <c r="I464" s="124"/>
      <c r="J464" s="105"/>
    </row>
    <row r="465" customFormat="false" ht="20.1" hidden="false" customHeight="true" outlineLevel="0" collapsed="false">
      <c r="A465" s="98"/>
      <c r="B465" s="98"/>
      <c r="C465" s="106"/>
      <c r="D465" s="100"/>
      <c r="E465" s="101"/>
      <c r="F465" s="117"/>
      <c r="G465" s="103"/>
      <c r="H465" s="123"/>
      <c r="I465" s="124"/>
      <c r="J465" s="105"/>
    </row>
    <row r="466" customFormat="false" ht="20.1" hidden="false" customHeight="true" outlineLevel="0" collapsed="false">
      <c r="A466" s="98"/>
      <c r="B466" s="98"/>
      <c r="C466" s="106"/>
      <c r="D466" s="100"/>
      <c r="E466" s="101"/>
      <c r="F466" s="117"/>
      <c r="G466" s="103"/>
      <c r="H466" s="123"/>
      <c r="I466" s="124"/>
      <c r="J466" s="105"/>
    </row>
    <row r="467" customFormat="false" ht="20.1" hidden="false" customHeight="true" outlineLevel="0" collapsed="false">
      <c r="A467" s="98"/>
      <c r="B467" s="98"/>
      <c r="C467" s="106"/>
      <c r="D467" s="100"/>
      <c r="E467" s="101"/>
      <c r="F467" s="117"/>
      <c r="G467" s="103"/>
      <c r="H467" s="123"/>
      <c r="I467" s="124"/>
      <c r="J467" s="105"/>
    </row>
    <row r="468" customFormat="false" ht="20.1" hidden="false" customHeight="true" outlineLevel="0" collapsed="false">
      <c r="A468" s="98"/>
      <c r="B468" s="98"/>
      <c r="C468" s="106"/>
      <c r="D468" s="100"/>
      <c r="E468" s="101"/>
      <c r="F468" s="117"/>
      <c r="G468" s="103"/>
      <c r="H468" s="123"/>
      <c r="I468" s="124"/>
      <c r="J468" s="105"/>
    </row>
    <row r="469" customFormat="false" ht="20.1" hidden="false" customHeight="true" outlineLevel="0" collapsed="false">
      <c r="A469" s="98"/>
      <c r="B469" s="98"/>
      <c r="C469" s="106"/>
      <c r="D469" s="100"/>
      <c r="E469" s="101"/>
      <c r="F469" s="117"/>
      <c r="G469" s="103"/>
      <c r="H469" s="123"/>
      <c r="I469" s="124"/>
      <c r="J469" s="105"/>
    </row>
    <row r="470" customFormat="false" ht="20.1" hidden="false" customHeight="true" outlineLevel="0" collapsed="false">
      <c r="A470" s="98"/>
      <c r="B470" s="98"/>
      <c r="C470" s="106"/>
      <c r="D470" s="100"/>
      <c r="E470" s="101"/>
      <c r="F470" s="117"/>
      <c r="G470" s="103"/>
      <c r="H470" s="123"/>
      <c r="I470" s="124"/>
      <c r="J470" s="105"/>
    </row>
    <row r="471" customFormat="false" ht="20.1" hidden="false" customHeight="true" outlineLevel="0" collapsed="false">
      <c r="A471" s="98"/>
      <c r="B471" s="98"/>
      <c r="C471" s="106"/>
      <c r="D471" s="100"/>
      <c r="E471" s="101"/>
      <c r="F471" s="117"/>
      <c r="G471" s="103"/>
      <c r="H471" s="123"/>
      <c r="I471" s="124"/>
      <c r="J471" s="105"/>
    </row>
    <row r="472" customFormat="false" ht="20.1" hidden="false" customHeight="true" outlineLevel="0" collapsed="false">
      <c r="A472" s="98"/>
      <c r="B472" s="98"/>
      <c r="C472" s="106"/>
      <c r="D472" s="100"/>
      <c r="E472" s="101"/>
      <c r="F472" s="112"/>
      <c r="G472" s="103"/>
      <c r="H472" s="123"/>
      <c r="I472" s="124"/>
      <c r="J472" s="105"/>
    </row>
    <row r="473" customFormat="false" ht="20.1" hidden="false" customHeight="true" outlineLevel="0" collapsed="false">
      <c r="A473" s="98"/>
      <c r="B473" s="98"/>
      <c r="C473" s="106"/>
      <c r="D473" s="100"/>
      <c r="E473" s="101"/>
      <c r="F473" s="112"/>
      <c r="G473" s="103"/>
      <c r="H473" s="123"/>
      <c r="I473" s="124"/>
      <c r="J473" s="105"/>
    </row>
    <row r="474" customFormat="false" ht="20.1" hidden="false" customHeight="true" outlineLevel="0" collapsed="false">
      <c r="A474" s="98"/>
      <c r="B474" s="98"/>
      <c r="C474" s="106"/>
      <c r="D474" s="100"/>
      <c r="E474" s="101"/>
      <c r="F474" s="112"/>
      <c r="G474" s="103"/>
      <c r="H474" s="123"/>
      <c r="I474" s="124"/>
      <c r="J474" s="105"/>
    </row>
    <row r="475" customFormat="false" ht="20.1" hidden="false" customHeight="true" outlineLevel="0" collapsed="false">
      <c r="A475" s="98"/>
      <c r="B475" s="98"/>
      <c r="C475" s="106"/>
      <c r="D475" s="100"/>
      <c r="E475" s="101"/>
      <c r="F475" s="112"/>
      <c r="G475" s="103"/>
      <c r="H475" s="123"/>
      <c r="I475" s="124"/>
      <c r="J475" s="105"/>
    </row>
    <row r="476" customFormat="false" ht="20.1" hidden="false" customHeight="true" outlineLevel="0" collapsed="false">
      <c r="A476" s="98"/>
      <c r="B476" s="98"/>
      <c r="C476" s="106"/>
      <c r="D476" s="100"/>
      <c r="E476" s="101"/>
      <c r="F476" s="112"/>
      <c r="G476" s="103"/>
      <c r="H476" s="123"/>
      <c r="I476" s="124"/>
      <c r="J476" s="105"/>
    </row>
    <row r="477" customFormat="false" ht="20.1" hidden="false" customHeight="true" outlineLevel="0" collapsed="false">
      <c r="A477" s="98"/>
      <c r="B477" s="98"/>
      <c r="C477" s="106"/>
      <c r="D477" s="100"/>
      <c r="E477" s="101"/>
      <c r="F477" s="112"/>
      <c r="G477" s="103"/>
      <c r="H477" s="123"/>
      <c r="I477" s="124"/>
      <c r="J477" s="105"/>
    </row>
    <row r="478" customFormat="false" ht="20.1" hidden="false" customHeight="true" outlineLevel="0" collapsed="false">
      <c r="A478" s="98"/>
      <c r="B478" s="98"/>
      <c r="C478" s="106"/>
      <c r="D478" s="100"/>
      <c r="E478" s="101"/>
      <c r="F478" s="112"/>
      <c r="G478" s="103"/>
      <c r="H478" s="123"/>
      <c r="I478" s="124"/>
      <c r="J478" s="105"/>
    </row>
    <row r="479" customFormat="false" ht="20.1" hidden="false" customHeight="true" outlineLevel="0" collapsed="false">
      <c r="A479" s="98"/>
      <c r="B479" s="98"/>
      <c r="C479" s="106"/>
      <c r="D479" s="100"/>
      <c r="E479" s="101"/>
      <c r="F479" s="117"/>
      <c r="G479" s="103"/>
      <c r="H479" s="123"/>
      <c r="I479" s="124"/>
      <c r="J479" s="105"/>
    </row>
    <row r="480" customFormat="false" ht="20.1" hidden="false" customHeight="true" outlineLevel="0" collapsed="false">
      <c r="A480" s="98"/>
      <c r="B480" s="98"/>
      <c r="C480" s="106"/>
      <c r="D480" s="107"/>
      <c r="E480" s="101"/>
      <c r="F480" s="117"/>
      <c r="G480" s="103"/>
      <c r="H480" s="123"/>
      <c r="I480" s="124"/>
      <c r="J480" s="105"/>
    </row>
    <row r="481" customFormat="false" ht="20.1" hidden="false" customHeight="true" outlineLevel="0" collapsed="false">
      <c r="A481" s="98"/>
      <c r="B481" s="98"/>
      <c r="C481" s="108"/>
      <c r="D481" s="109"/>
      <c r="E481" s="101"/>
      <c r="F481" s="117"/>
      <c r="G481" s="103"/>
      <c r="H481" s="123"/>
      <c r="I481" s="124"/>
      <c r="J481" s="105"/>
    </row>
    <row r="482" customFormat="false" ht="20.1" hidden="false" customHeight="true" outlineLevel="0" collapsed="false">
      <c r="A482" s="98"/>
      <c r="B482" s="98"/>
      <c r="C482" s="106"/>
      <c r="D482" s="100"/>
      <c r="E482" s="101"/>
      <c r="F482" s="117"/>
      <c r="G482" s="103"/>
      <c r="H482" s="123"/>
      <c r="I482" s="124"/>
      <c r="J482" s="105"/>
    </row>
    <row r="483" customFormat="false" ht="20.1" hidden="false" customHeight="true" outlineLevel="0" collapsed="false">
      <c r="A483" s="98"/>
      <c r="B483" s="98"/>
      <c r="C483" s="106"/>
      <c r="D483" s="100"/>
      <c r="E483" s="101"/>
      <c r="F483" s="117"/>
      <c r="G483" s="103"/>
      <c r="H483" s="123"/>
      <c r="I483" s="124"/>
      <c r="J483" s="105"/>
    </row>
    <row r="484" customFormat="false" ht="20.1" hidden="false" customHeight="true" outlineLevel="0" collapsed="false">
      <c r="A484" s="98"/>
      <c r="B484" s="98"/>
      <c r="C484" s="106"/>
      <c r="D484" s="100"/>
      <c r="E484" s="101"/>
      <c r="F484" s="117"/>
      <c r="G484" s="103"/>
      <c r="H484" s="123"/>
      <c r="I484" s="124"/>
      <c r="J484" s="105"/>
    </row>
    <row r="485" customFormat="false" ht="20.1" hidden="false" customHeight="true" outlineLevel="0" collapsed="false">
      <c r="A485" s="98"/>
      <c r="B485" s="98"/>
      <c r="C485" s="106"/>
      <c r="D485" s="100"/>
      <c r="E485" s="116"/>
      <c r="F485" s="117"/>
      <c r="G485" s="103"/>
      <c r="H485" s="123"/>
      <c r="I485" s="124"/>
      <c r="J485" s="105"/>
    </row>
    <row r="486" customFormat="false" ht="20.1" hidden="false" customHeight="true" outlineLevel="0" collapsed="false">
      <c r="A486" s="98"/>
      <c r="B486" s="98"/>
      <c r="C486" s="106"/>
      <c r="D486" s="100"/>
      <c r="E486" s="113"/>
      <c r="F486" s="98"/>
      <c r="G486" s="100"/>
      <c r="H486" s="114"/>
      <c r="I486" s="115"/>
      <c r="J486" s="105"/>
    </row>
    <row r="487" customFormat="false" ht="18" hidden="false" customHeight="true" outlineLevel="0" collapsed="false">
      <c r="A487" s="98"/>
      <c r="B487" s="98"/>
      <c r="C487" s="118"/>
      <c r="D487" s="119"/>
      <c r="E487" s="113"/>
      <c r="F487" s="120"/>
      <c r="G487" s="105"/>
      <c r="H487" s="114"/>
      <c r="I487" s="115"/>
      <c r="J487" s="105"/>
    </row>
    <row r="488" customFormat="false" ht="20.1" hidden="false" customHeight="true" outlineLevel="0" collapsed="false">
      <c r="A488" s="98"/>
      <c r="B488" s="98"/>
      <c r="C488" s="118"/>
      <c r="D488" s="119"/>
      <c r="E488" s="113"/>
      <c r="F488" s="120"/>
      <c r="G488" s="105"/>
      <c r="H488" s="114"/>
      <c r="I488" s="115"/>
      <c r="J488" s="105"/>
    </row>
    <row r="489" customFormat="false" ht="18.75" hidden="false" customHeight="true" outlineLevel="0" collapsed="false">
      <c r="A489" s="98"/>
      <c r="B489" s="98"/>
      <c r="C489" s="118"/>
      <c r="D489" s="119"/>
      <c r="E489" s="113"/>
      <c r="F489" s="120"/>
      <c r="G489" s="105"/>
      <c r="H489" s="114"/>
      <c r="I489" s="115"/>
      <c r="J489" s="105"/>
    </row>
    <row r="490" customFormat="false" ht="18.75" hidden="false" customHeight="true" outlineLevel="0" collapsed="false">
      <c r="A490" s="98"/>
      <c r="B490" s="98"/>
      <c r="C490" s="128"/>
      <c r="D490" s="119"/>
      <c r="E490" s="113"/>
      <c r="F490" s="120"/>
      <c r="G490" s="105"/>
      <c r="H490" s="92"/>
      <c r="I490" s="104"/>
      <c r="J490" s="129"/>
    </row>
    <row r="491" customFormat="false" ht="24.7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</row>
    <row r="492" customFormat="false" ht="20.1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</row>
    <row r="493" customFormat="false" ht="9.7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</row>
    <row r="494" customFormat="false" ht="20.1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</row>
    <row r="495" customFormat="false" ht="20.1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</row>
    <row r="496" customFormat="false" ht="20.1" hidden="false" customHeight="true" outlineLevel="0" collapsed="false">
      <c r="A496" s="122"/>
      <c r="B496" s="122"/>
      <c r="C496" s="122"/>
      <c r="D496" s="122"/>
      <c r="E496" s="122"/>
      <c r="F496" s="122"/>
      <c r="G496" s="62"/>
      <c r="H496" s="62"/>
      <c r="I496" s="62"/>
      <c r="J496" s="62"/>
    </row>
    <row r="497" customFormat="false" ht="20.1" hidden="false" customHeight="true" outlineLevel="0" collapsed="false">
      <c r="A497" s="9"/>
      <c r="B497" s="9"/>
      <c r="C497" s="9"/>
      <c r="D497" s="9"/>
      <c r="E497" s="9"/>
      <c r="F497" s="9"/>
      <c r="G497" s="91"/>
      <c r="H497" s="92"/>
      <c r="I497" s="92"/>
      <c r="J497" s="66"/>
    </row>
    <row r="498" customFormat="false" ht="22.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8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31.5" hidden="false" customHeight="true" outlineLevel="0" collapsed="false">
      <c r="A501" s="93"/>
      <c r="B501" s="93"/>
      <c r="C501" s="93"/>
      <c r="D501" s="94"/>
      <c r="E501" s="95"/>
      <c r="F501" s="93"/>
      <c r="G501" s="96"/>
      <c r="H501" s="93"/>
      <c r="I501" s="93"/>
      <c r="J501" s="97"/>
    </row>
    <row r="502" customFormat="false" ht="21.75" hidden="false" customHeight="true" outlineLevel="0" collapsed="false">
      <c r="A502" s="98"/>
      <c r="B502" s="98"/>
      <c r="C502" s="106"/>
      <c r="D502" s="100"/>
      <c r="E502" s="101"/>
      <c r="F502" s="117"/>
      <c r="G502" s="103"/>
      <c r="H502" s="123"/>
      <c r="I502" s="124"/>
      <c r="J502" s="105"/>
    </row>
    <row r="503" customFormat="false" ht="18" hidden="false" customHeight="true" outlineLevel="0" collapsed="false">
      <c r="A503" s="98"/>
      <c r="B503" s="98"/>
      <c r="C503" s="106"/>
      <c r="D503" s="100"/>
      <c r="E503" s="101"/>
      <c r="F503" s="117"/>
      <c r="G503" s="103"/>
      <c r="H503" s="123"/>
      <c r="I503" s="124"/>
      <c r="J503" s="105"/>
    </row>
    <row r="504" customFormat="false" ht="18.75" hidden="false" customHeight="true" outlineLevel="0" collapsed="false">
      <c r="A504" s="98"/>
      <c r="B504" s="98"/>
      <c r="C504" s="106"/>
      <c r="D504" s="100"/>
      <c r="E504" s="101"/>
      <c r="F504" s="117"/>
      <c r="G504" s="103"/>
      <c r="H504" s="123"/>
      <c r="I504" s="124"/>
      <c r="J504" s="105"/>
    </row>
    <row r="505" customFormat="false" ht="18" hidden="false" customHeight="true" outlineLevel="0" collapsed="false">
      <c r="A505" s="98"/>
      <c r="B505" s="98"/>
      <c r="C505" s="106"/>
      <c r="D505" s="100"/>
      <c r="E505" s="101"/>
      <c r="F505" s="117"/>
      <c r="G505" s="103"/>
      <c r="H505" s="123"/>
      <c r="I505" s="124"/>
      <c r="J505" s="105"/>
    </row>
    <row r="506" customFormat="false" ht="18.75" hidden="false" customHeight="true" outlineLevel="0" collapsed="false">
      <c r="A506" s="98"/>
      <c r="B506" s="98"/>
      <c r="C506" s="106"/>
      <c r="D506" s="100"/>
      <c r="E506" s="101"/>
      <c r="F506" s="117"/>
      <c r="G506" s="103"/>
      <c r="H506" s="123"/>
      <c r="I506" s="124"/>
      <c r="J506" s="105"/>
    </row>
    <row r="507" customFormat="false" ht="21" hidden="false" customHeight="true" outlineLevel="0" collapsed="false">
      <c r="A507" s="98"/>
      <c r="B507" s="98"/>
      <c r="C507" s="106"/>
      <c r="D507" s="100"/>
      <c r="E507" s="101"/>
      <c r="F507" s="117"/>
      <c r="G507" s="103"/>
      <c r="H507" s="123"/>
      <c r="I507" s="124"/>
      <c r="J507" s="105"/>
    </row>
    <row r="508" customFormat="false" ht="20.25" hidden="false" customHeight="true" outlineLevel="0" collapsed="false">
      <c r="A508" s="98"/>
      <c r="B508" s="98"/>
      <c r="C508" s="106"/>
      <c r="D508" s="100"/>
      <c r="E508" s="101"/>
      <c r="F508" s="117"/>
      <c r="G508" s="103"/>
      <c r="H508" s="123"/>
      <c r="I508" s="124"/>
      <c r="J508" s="105"/>
    </row>
    <row r="509" customFormat="false" ht="20.25" hidden="false" customHeight="true" outlineLevel="0" collapsed="false">
      <c r="A509" s="98"/>
      <c r="B509" s="98"/>
      <c r="C509" s="106"/>
      <c r="D509" s="100"/>
      <c r="E509" s="101"/>
      <c r="F509" s="117"/>
      <c r="G509" s="103"/>
      <c r="H509" s="123"/>
      <c r="I509" s="124"/>
      <c r="J509" s="105"/>
    </row>
    <row r="510" customFormat="false" ht="17.25" hidden="false" customHeight="true" outlineLevel="0" collapsed="false">
      <c r="A510" s="98"/>
      <c r="B510" s="98"/>
      <c r="C510" s="106"/>
      <c r="D510" s="100"/>
      <c r="E510" s="101"/>
      <c r="F510" s="117"/>
      <c r="G510" s="103"/>
      <c r="H510" s="123"/>
      <c r="I510" s="124"/>
      <c r="J510" s="105"/>
    </row>
    <row r="511" customFormat="false" ht="21" hidden="false" customHeight="true" outlineLevel="0" collapsed="false">
      <c r="A511" s="98"/>
      <c r="B511" s="98"/>
      <c r="C511" s="106"/>
      <c r="D511" s="100"/>
      <c r="E511" s="101"/>
      <c r="F511" s="117"/>
      <c r="G511" s="103"/>
      <c r="H511" s="123"/>
      <c r="I511" s="124"/>
      <c r="J511" s="105"/>
    </row>
    <row r="512" customFormat="false" ht="18" hidden="false" customHeight="true" outlineLevel="0" collapsed="false">
      <c r="A512" s="98"/>
      <c r="B512" s="98"/>
      <c r="C512" s="106"/>
      <c r="D512" s="100"/>
      <c r="E512" s="101"/>
      <c r="F512" s="117"/>
      <c r="G512" s="103"/>
      <c r="H512" s="123"/>
      <c r="I512" s="124"/>
      <c r="J512" s="105"/>
    </row>
    <row r="513" customFormat="false" ht="18" hidden="false" customHeight="true" outlineLevel="0" collapsed="false">
      <c r="A513" s="98"/>
      <c r="B513" s="98"/>
      <c r="C513" s="106"/>
      <c r="D513" s="100"/>
      <c r="E513" s="101"/>
      <c r="F513" s="117"/>
      <c r="G513" s="103"/>
      <c r="H513" s="123"/>
      <c r="I513" s="124"/>
      <c r="J513" s="105"/>
    </row>
    <row r="514" customFormat="false" ht="18" hidden="false" customHeight="true" outlineLevel="0" collapsed="false">
      <c r="A514" s="98"/>
      <c r="B514" s="98"/>
      <c r="C514" s="106"/>
      <c r="D514" s="107"/>
      <c r="E514" s="101"/>
      <c r="F514" s="112"/>
      <c r="G514" s="103"/>
      <c r="H514" s="123"/>
      <c r="I514" s="124"/>
      <c r="J514" s="105"/>
    </row>
    <row r="515" customFormat="false" ht="18" hidden="false" customHeight="true" outlineLevel="0" collapsed="false">
      <c r="A515" s="98"/>
      <c r="B515" s="98"/>
      <c r="C515" s="106"/>
      <c r="D515" s="107"/>
      <c r="E515" s="101"/>
      <c r="F515" s="112"/>
      <c r="G515" s="103"/>
      <c r="H515" s="123"/>
      <c r="I515" s="124"/>
      <c r="J515" s="105"/>
    </row>
    <row r="516" customFormat="false" ht="18.75" hidden="false" customHeight="true" outlineLevel="0" collapsed="false">
      <c r="A516" s="98"/>
      <c r="B516" s="98"/>
      <c r="C516" s="106"/>
      <c r="D516" s="107"/>
      <c r="E516" s="101"/>
      <c r="F516" s="112"/>
      <c r="G516" s="103"/>
      <c r="H516" s="123"/>
      <c r="I516" s="124"/>
      <c r="J516" s="105"/>
    </row>
    <row r="517" customFormat="false" ht="18" hidden="false" customHeight="true" outlineLevel="0" collapsed="false">
      <c r="A517" s="98"/>
      <c r="B517" s="98"/>
      <c r="C517" s="106"/>
      <c r="D517" s="107"/>
      <c r="E517" s="101"/>
      <c r="F517" s="112"/>
      <c r="G517" s="103"/>
      <c r="H517" s="123"/>
      <c r="I517" s="124"/>
      <c r="J517" s="105"/>
    </row>
    <row r="518" customFormat="false" ht="20.25" hidden="false" customHeight="true" outlineLevel="0" collapsed="false">
      <c r="A518" s="98"/>
      <c r="B518" s="98"/>
      <c r="C518" s="106"/>
      <c r="D518" s="107"/>
      <c r="E518" s="101"/>
      <c r="F518" s="112"/>
      <c r="G518" s="103"/>
      <c r="H518" s="123"/>
      <c r="I518" s="124"/>
      <c r="J518" s="105"/>
    </row>
    <row r="519" customFormat="false" ht="18.75" hidden="false" customHeight="true" outlineLevel="0" collapsed="false">
      <c r="A519" s="98"/>
      <c r="B519" s="98"/>
      <c r="C519" s="106"/>
      <c r="D519" s="107"/>
      <c r="E519" s="101"/>
      <c r="F519" s="112"/>
      <c r="G519" s="103"/>
      <c r="H519" s="123"/>
      <c r="I519" s="124"/>
      <c r="J519" s="105"/>
    </row>
    <row r="520" customFormat="false" ht="18" hidden="false" customHeight="true" outlineLevel="0" collapsed="false">
      <c r="A520" s="98"/>
      <c r="B520" s="98"/>
      <c r="C520" s="106"/>
      <c r="D520" s="100"/>
      <c r="E520" s="101"/>
      <c r="F520" s="112"/>
      <c r="G520" s="103"/>
      <c r="H520" s="123"/>
      <c r="I520" s="124"/>
      <c r="J520" s="105"/>
    </row>
    <row r="521" customFormat="false" ht="18.75" hidden="false" customHeight="true" outlineLevel="0" collapsed="false">
      <c r="A521" s="98"/>
      <c r="B521" s="98"/>
      <c r="C521" s="106"/>
      <c r="D521" s="100"/>
      <c r="E521" s="101"/>
      <c r="F521" s="112"/>
      <c r="G521" s="103"/>
      <c r="H521" s="123"/>
      <c r="I521" s="124"/>
      <c r="J521" s="105"/>
    </row>
    <row r="522" customFormat="false" ht="18.75" hidden="false" customHeight="true" outlineLevel="0" collapsed="false">
      <c r="A522" s="98"/>
      <c r="B522" s="98"/>
      <c r="C522" s="108"/>
      <c r="D522" s="109"/>
      <c r="E522" s="101"/>
      <c r="F522" s="112"/>
      <c r="G522" s="103"/>
      <c r="H522" s="123"/>
      <c r="I522" s="124"/>
      <c r="J522" s="105"/>
    </row>
    <row r="523" customFormat="false" ht="18.75" hidden="false" customHeight="true" outlineLevel="0" collapsed="false">
      <c r="A523" s="98"/>
      <c r="B523" s="98"/>
      <c r="C523" s="106"/>
      <c r="D523" s="100"/>
      <c r="E523" s="101"/>
      <c r="F523" s="112"/>
      <c r="G523" s="103"/>
      <c r="H523" s="123"/>
      <c r="I523" s="124"/>
      <c r="J523" s="105"/>
    </row>
    <row r="524" customFormat="false" ht="18" hidden="false" customHeight="true" outlineLevel="0" collapsed="false">
      <c r="A524" s="98"/>
      <c r="B524" s="98"/>
      <c r="C524" s="106"/>
      <c r="D524" s="100"/>
      <c r="E524" s="101"/>
      <c r="F524" s="112"/>
      <c r="G524" s="103"/>
      <c r="H524" s="123"/>
      <c r="I524" s="124"/>
      <c r="J524" s="105"/>
    </row>
    <row r="525" customFormat="false" ht="18.75" hidden="false" customHeight="true" outlineLevel="0" collapsed="false">
      <c r="A525" s="98"/>
      <c r="B525" s="98"/>
      <c r="C525" s="108"/>
      <c r="D525" s="109"/>
      <c r="E525" s="101"/>
      <c r="F525" s="112"/>
      <c r="G525" s="103"/>
      <c r="H525" s="123"/>
      <c r="I525" s="124"/>
      <c r="J525" s="105"/>
    </row>
    <row r="526" customFormat="false" ht="18.75" hidden="false" customHeight="true" outlineLevel="0" collapsed="false">
      <c r="A526" s="98"/>
      <c r="B526" s="98"/>
      <c r="C526" s="106"/>
      <c r="D526" s="100"/>
      <c r="E526" s="101"/>
      <c r="F526" s="112"/>
      <c r="G526" s="103"/>
      <c r="H526" s="123"/>
      <c r="I526" s="124"/>
      <c r="J526" s="105"/>
    </row>
    <row r="527" customFormat="false" ht="21" hidden="false" customHeight="true" outlineLevel="0" collapsed="false">
      <c r="A527" s="98"/>
      <c r="B527" s="98"/>
      <c r="C527" s="106"/>
      <c r="D527" s="100"/>
      <c r="E527" s="116"/>
      <c r="F527" s="112"/>
      <c r="G527" s="103"/>
      <c r="H527" s="123"/>
      <c r="I527" s="124"/>
      <c r="J527" s="105"/>
    </row>
    <row r="528" customFormat="false" ht="18.75" hidden="false" customHeight="true" outlineLevel="0" collapsed="false">
      <c r="A528" s="98"/>
      <c r="B528" s="98"/>
      <c r="C528" s="125"/>
      <c r="D528" s="124"/>
      <c r="E528" s="113"/>
      <c r="F528" s="98"/>
      <c r="G528" s="100"/>
      <c r="H528" s="114"/>
      <c r="I528" s="115"/>
      <c r="J528" s="105"/>
    </row>
    <row r="529" customFormat="false" ht="20.25" hidden="false" customHeight="true" outlineLevel="0" collapsed="false">
      <c r="A529" s="98"/>
      <c r="B529" s="98"/>
      <c r="C529" s="118"/>
      <c r="D529" s="119"/>
      <c r="E529" s="113"/>
      <c r="F529" s="120"/>
      <c r="G529" s="105"/>
      <c r="H529" s="114"/>
      <c r="I529" s="115"/>
      <c r="J529" s="105"/>
    </row>
    <row r="530" customFormat="false" ht="23.25" hidden="false" customHeight="true" outlineLevel="0" collapsed="false">
      <c r="A530" s="98"/>
      <c r="B530" s="98"/>
      <c r="C530" s="118"/>
      <c r="D530" s="119"/>
      <c r="E530" s="113"/>
      <c r="F530" s="120"/>
      <c r="G530" s="105"/>
      <c r="H530" s="114"/>
      <c r="I530" s="115"/>
      <c r="J530" s="105"/>
    </row>
    <row r="531" customFormat="false" ht="20.25" hidden="false" customHeight="true" outlineLevel="0" collapsed="false">
      <c r="A531" s="98"/>
      <c r="B531" s="98"/>
      <c r="C531" s="118"/>
      <c r="D531" s="119"/>
      <c r="E531" s="113"/>
      <c r="F531" s="120"/>
      <c r="G531" s="105"/>
      <c r="H531" s="114"/>
      <c r="I531" s="115"/>
      <c r="J531" s="105"/>
    </row>
    <row r="532" customFormat="false" ht="18" hidden="false" customHeight="true" outlineLevel="0" collapsed="false">
      <c r="A532" s="98"/>
      <c r="B532" s="98"/>
      <c r="C532" s="128"/>
      <c r="D532" s="119"/>
      <c r="E532" s="113"/>
      <c r="F532" s="120"/>
      <c r="G532" s="105"/>
      <c r="H532" s="92"/>
      <c r="I532" s="104"/>
      <c r="J532" s="129"/>
    </row>
    <row r="533" customFormat="fals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</row>
    <row r="534" customFormat="fals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</row>
    <row r="535" customFormat="fals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</row>
    <row r="538" customFormat="false" ht="15" hidden="false" customHeight="false" outlineLevel="0" collapsed="false">
      <c r="A538" s="130"/>
      <c r="B538" s="131"/>
      <c r="C538" s="132"/>
      <c r="D538" s="133"/>
      <c r="E538" s="134"/>
      <c r="F538" s="130"/>
      <c r="G538" s="91"/>
      <c r="H538" s="92"/>
      <c r="I538" s="92"/>
      <c r="J538" s="130"/>
    </row>
    <row r="539" customFormat="false" ht="15" hidden="false" customHeight="false" outlineLevel="0" collapsed="false">
      <c r="A539" s="130"/>
      <c r="B539" s="131"/>
      <c r="C539" s="132"/>
      <c r="D539" s="133"/>
      <c r="E539" s="134"/>
      <c r="F539" s="130"/>
      <c r="G539" s="91"/>
      <c r="H539" s="92"/>
      <c r="I539" s="92"/>
      <c r="J539" s="130"/>
    </row>
    <row r="540" customFormat="false" ht="21" hidden="false" customHeight="true" outlineLevel="0" collapsed="false">
      <c r="A540" s="8"/>
      <c r="B540" s="8"/>
      <c r="C540" s="8"/>
      <c r="D540" s="8"/>
      <c r="E540" s="8"/>
      <c r="F540" s="8"/>
      <c r="G540" s="91"/>
      <c r="H540" s="92"/>
      <c r="I540" s="92"/>
      <c r="J540" s="130"/>
    </row>
    <row r="541" customFormat="false" ht="22.5" hidden="false" customHeight="true" outlineLevel="0" collapsed="false">
      <c r="A541" s="9"/>
      <c r="B541" s="9"/>
      <c r="C541" s="9"/>
      <c r="D541" s="9"/>
      <c r="E541" s="9"/>
      <c r="F541" s="9"/>
      <c r="G541" s="91"/>
      <c r="H541" s="92"/>
      <c r="I541" s="92"/>
      <c r="J541" s="130"/>
    </row>
    <row r="542" customFormat="false" ht="22.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24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9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24" hidden="false" customHeight="true" outlineLevel="0" collapsed="false">
      <c r="A545" s="93"/>
      <c r="B545" s="93"/>
      <c r="C545" s="93"/>
      <c r="D545" s="94"/>
      <c r="E545" s="95"/>
      <c r="F545" s="93"/>
      <c r="G545" s="96"/>
      <c r="H545" s="93"/>
      <c r="I545" s="93"/>
      <c r="J545" s="97"/>
    </row>
    <row r="546" customFormat="false" ht="22.5" hidden="false" customHeight="true" outlineLevel="0" collapsed="false">
      <c r="A546" s="98"/>
      <c r="B546" s="98"/>
      <c r="C546" s="106"/>
      <c r="D546" s="100"/>
      <c r="E546" s="101"/>
      <c r="F546" s="112"/>
      <c r="G546" s="103"/>
      <c r="H546" s="123"/>
      <c r="I546" s="124"/>
      <c r="J546" s="105"/>
    </row>
    <row r="547" customFormat="false" ht="20.25" hidden="false" customHeight="true" outlineLevel="0" collapsed="false">
      <c r="A547" s="98"/>
      <c r="B547" s="98"/>
      <c r="C547" s="106"/>
      <c r="D547" s="100"/>
      <c r="E547" s="101"/>
      <c r="F547" s="112"/>
      <c r="G547" s="103"/>
      <c r="H547" s="123"/>
      <c r="I547" s="124"/>
      <c r="J547" s="105"/>
    </row>
    <row r="548" customFormat="false" ht="18.75" hidden="false" customHeight="true" outlineLevel="0" collapsed="false">
      <c r="A548" s="98"/>
      <c r="B548" s="98"/>
      <c r="C548" s="106"/>
      <c r="D548" s="100"/>
      <c r="E548" s="101"/>
      <c r="F548" s="112"/>
      <c r="G548" s="103"/>
      <c r="H548" s="123"/>
      <c r="I548" s="124"/>
      <c r="J548" s="105"/>
    </row>
    <row r="549" customFormat="false" ht="21.75" hidden="false" customHeight="true" outlineLevel="0" collapsed="false">
      <c r="A549" s="98"/>
      <c r="B549" s="98"/>
      <c r="C549" s="106"/>
      <c r="D549" s="100"/>
      <c r="E549" s="101"/>
      <c r="F549" s="112"/>
      <c r="G549" s="103"/>
      <c r="H549" s="123"/>
      <c r="I549" s="124"/>
      <c r="J549" s="105"/>
    </row>
    <row r="550" customFormat="false" ht="18" hidden="false" customHeight="true" outlineLevel="0" collapsed="false">
      <c r="A550" s="98"/>
      <c r="B550" s="98"/>
      <c r="C550" s="106"/>
      <c r="D550" s="107"/>
      <c r="E550" s="101"/>
      <c r="F550" s="117"/>
      <c r="G550" s="103"/>
      <c r="H550" s="123"/>
      <c r="I550" s="124"/>
      <c r="J550" s="105"/>
    </row>
    <row r="551" customFormat="false" ht="18.75" hidden="false" customHeight="true" outlineLevel="0" collapsed="false">
      <c r="A551" s="98"/>
      <c r="B551" s="98"/>
      <c r="C551" s="106"/>
      <c r="D551" s="100"/>
      <c r="E551" s="101"/>
      <c r="F551" s="112"/>
      <c r="G551" s="103"/>
      <c r="H551" s="123"/>
      <c r="I551" s="124"/>
      <c r="J551" s="105"/>
    </row>
    <row r="552" customFormat="false" ht="20.25" hidden="false" customHeight="true" outlineLevel="0" collapsed="false">
      <c r="A552" s="98"/>
      <c r="B552" s="98"/>
      <c r="C552" s="106"/>
      <c r="D552" s="100"/>
      <c r="E552" s="101"/>
      <c r="F552" s="112"/>
      <c r="G552" s="103"/>
      <c r="H552" s="123"/>
      <c r="I552" s="124"/>
      <c r="J552" s="105"/>
    </row>
    <row r="553" customFormat="false" ht="20.25" hidden="false" customHeight="true" outlineLevel="0" collapsed="false">
      <c r="A553" s="98"/>
      <c r="B553" s="98"/>
      <c r="C553" s="106"/>
      <c r="D553" s="100"/>
      <c r="E553" s="101"/>
      <c r="F553" s="112"/>
      <c r="G553" s="103"/>
      <c r="H553" s="123"/>
      <c r="I553" s="124"/>
      <c r="J553" s="105"/>
    </row>
    <row r="554" customFormat="false" ht="18.75" hidden="false" customHeight="true" outlineLevel="0" collapsed="false">
      <c r="A554" s="98"/>
      <c r="B554" s="98"/>
      <c r="C554" s="106"/>
      <c r="D554" s="100"/>
      <c r="E554" s="101"/>
      <c r="F554" s="112"/>
      <c r="G554" s="103"/>
      <c r="H554" s="123"/>
      <c r="I554" s="124"/>
      <c r="J554" s="105"/>
    </row>
    <row r="555" customFormat="false" ht="17.25" hidden="false" customHeight="true" outlineLevel="0" collapsed="false">
      <c r="A555" s="98"/>
      <c r="B555" s="98"/>
      <c r="C555" s="106"/>
      <c r="D555" s="100"/>
      <c r="E555" s="101"/>
      <c r="F555" s="112"/>
      <c r="G555" s="103"/>
      <c r="H555" s="123"/>
      <c r="I555" s="124"/>
      <c r="J555" s="105"/>
    </row>
    <row r="556" customFormat="false" ht="20.25" hidden="false" customHeight="true" outlineLevel="0" collapsed="false">
      <c r="A556" s="98"/>
      <c r="B556" s="98"/>
      <c r="C556" s="106"/>
      <c r="D556" s="100"/>
      <c r="E556" s="101"/>
      <c r="F556" s="112"/>
      <c r="G556" s="103"/>
      <c r="H556" s="123"/>
      <c r="I556" s="124"/>
      <c r="J556" s="105"/>
    </row>
    <row r="557" customFormat="false" ht="18.75" hidden="false" customHeight="true" outlineLevel="0" collapsed="false">
      <c r="A557" s="98"/>
      <c r="B557" s="98"/>
      <c r="C557" s="106"/>
      <c r="D557" s="100"/>
      <c r="E557" s="101"/>
      <c r="F557" s="112"/>
      <c r="G557" s="103"/>
      <c r="H557" s="123"/>
      <c r="I557" s="124"/>
      <c r="J557" s="105"/>
    </row>
    <row r="558" customFormat="false" ht="18.75" hidden="false" customHeight="true" outlineLevel="0" collapsed="false">
      <c r="A558" s="98"/>
      <c r="B558" s="98"/>
      <c r="C558" s="106"/>
      <c r="D558" s="100"/>
      <c r="E558" s="101"/>
      <c r="F558" s="112"/>
      <c r="G558" s="103"/>
      <c r="H558" s="123"/>
      <c r="I558" s="124"/>
      <c r="J558" s="105"/>
    </row>
    <row r="559" customFormat="false" ht="20.25" hidden="false" customHeight="true" outlineLevel="0" collapsed="false">
      <c r="A559" s="98"/>
      <c r="B559" s="98"/>
      <c r="C559" s="106"/>
      <c r="D559" s="100"/>
      <c r="E559" s="101"/>
      <c r="F559" s="112"/>
      <c r="G559" s="103"/>
      <c r="H559" s="123"/>
      <c r="I559" s="124"/>
      <c r="J559" s="105"/>
    </row>
    <row r="560" customFormat="false" ht="21" hidden="false" customHeight="true" outlineLevel="0" collapsed="false">
      <c r="A560" s="98"/>
      <c r="B560" s="98"/>
      <c r="C560" s="106"/>
      <c r="D560" s="100"/>
      <c r="E560" s="101"/>
      <c r="F560" s="112"/>
      <c r="G560" s="103"/>
      <c r="H560" s="123"/>
      <c r="I560" s="124"/>
      <c r="J560" s="105"/>
    </row>
    <row r="561" customFormat="false" ht="20.25" hidden="false" customHeight="true" outlineLevel="0" collapsed="false">
      <c r="A561" s="98"/>
      <c r="B561" s="98"/>
      <c r="C561" s="126"/>
      <c r="D561" s="135"/>
      <c r="E561" s="101"/>
      <c r="F561" s="112"/>
      <c r="G561" s="103"/>
      <c r="H561" s="123"/>
      <c r="I561" s="124"/>
      <c r="J561" s="112"/>
    </row>
    <row r="562" customFormat="false" ht="18" hidden="false" customHeight="true" outlineLevel="0" collapsed="false">
      <c r="A562" s="98"/>
      <c r="B562" s="98"/>
      <c r="C562" s="126"/>
      <c r="D562" s="135"/>
      <c r="E562" s="101"/>
      <c r="F562" s="112"/>
      <c r="G562" s="103"/>
      <c r="H562" s="123"/>
      <c r="I562" s="124"/>
      <c r="J562" s="112"/>
    </row>
    <row r="563" customFormat="false" ht="18.75" hidden="false" customHeight="true" outlineLevel="0" collapsed="false">
      <c r="A563" s="98"/>
      <c r="B563" s="98"/>
      <c r="C563" s="126"/>
      <c r="D563" s="135"/>
      <c r="E563" s="101"/>
      <c r="F563" s="112"/>
      <c r="G563" s="103"/>
      <c r="H563" s="123"/>
      <c r="I563" s="124"/>
      <c r="J563" s="112"/>
    </row>
    <row r="564" customFormat="false" ht="18.75" hidden="false" customHeight="true" outlineLevel="0" collapsed="false">
      <c r="A564" s="98"/>
      <c r="B564" s="98"/>
      <c r="C564" s="126"/>
      <c r="D564" s="127"/>
      <c r="E564" s="101"/>
      <c r="F564" s="112"/>
      <c r="G564" s="103"/>
      <c r="H564" s="123"/>
      <c r="I564" s="124"/>
      <c r="J564" s="112"/>
    </row>
    <row r="565" customFormat="false" ht="21" hidden="false" customHeight="true" outlineLevel="0" collapsed="false">
      <c r="A565" s="98"/>
      <c r="B565" s="98"/>
      <c r="C565" s="126"/>
      <c r="D565" s="135"/>
      <c r="E565" s="101"/>
      <c r="F565" s="112"/>
      <c r="G565" s="103"/>
      <c r="H565" s="123"/>
      <c r="I565" s="124"/>
      <c r="J565" s="112"/>
    </row>
    <row r="566" customFormat="false" ht="18.75" hidden="false" customHeight="true" outlineLevel="0" collapsed="false">
      <c r="A566" s="98"/>
      <c r="B566" s="98"/>
      <c r="C566" s="136"/>
      <c r="D566" s="127"/>
      <c r="E566" s="101"/>
      <c r="F566" s="112"/>
      <c r="G566" s="103"/>
      <c r="H566" s="123"/>
      <c r="I566" s="124"/>
      <c r="J566" s="112"/>
    </row>
    <row r="567" customFormat="false" ht="21" hidden="false" customHeight="true" outlineLevel="0" collapsed="false">
      <c r="A567" s="98"/>
      <c r="B567" s="98"/>
      <c r="C567" s="126"/>
      <c r="D567" s="135"/>
      <c r="E567" s="101"/>
      <c r="F567" s="112"/>
      <c r="G567" s="103"/>
      <c r="H567" s="123"/>
      <c r="I567" s="124"/>
      <c r="J567" s="112"/>
    </row>
    <row r="568" customFormat="false" ht="21" hidden="false" customHeight="true" outlineLevel="0" collapsed="false">
      <c r="A568" s="98"/>
      <c r="B568" s="98"/>
      <c r="C568" s="108"/>
      <c r="D568" s="135"/>
      <c r="E568" s="101"/>
      <c r="F568" s="112"/>
      <c r="G568" s="103"/>
      <c r="H568" s="123"/>
      <c r="I568" s="124"/>
      <c r="J568" s="112"/>
    </row>
    <row r="569" customFormat="false" ht="21.75" hidden="false" customHeight="true" outlineLevel="0" collapsed="false">
      <c r="A569" s="98"/>
      <c r="B569" s="98"/>
      <c r="C569" s="126"/>
      <c r="D569" s="135"/>
      <c r="E569" s="101"/>
      <c r="F569" s="112"/>
      <c r="G569" s="103"/>
      <c r="H569" s="123"/>
      <c r="I569" s="124"/>
      <c r="J569" s="112"/>
    </row>
    <row r="570" customFormat="false" ht="18.75" hidden="false" customHeight="true" outlineLevel="0" collapsed="false">
      <c r="A570" s="98"/>
      <c r="B570" s="98"/>
      <c r="C570" s="126"/>
      <c r="D570" s="135"/>
      <c r="E570" s="101"/>
      <c r="F570" s="112"/>
      <c r="G570" s="103"/>
      <c r="H570" s="123"/>
      <c r="I570" s="124"/>
      <c r="J570" s="112"/>
    </row>
    <row r="571" customFormat="false" ht="18.75" hidden="false" customHeight="true" outlineLevel="0" collapsed="false">
      <c r="A571" s="98"/>
      <c r="B571" s="98"/>
      <c r="C571" s="126"/>
      <c r="D571" s="135"/>
      <c r="E571" s="116"/>
      <c r="F571" s="112"/>
      <c r="G571" s="103"/>
      <c r="H571" s="123"/>
      <c r="I571" s="124"/>
      <c r="J571" s="112"/>
    </row>
    <row r="572" customFormat="false" ht="21.75" hidden="false" customHeight="true" outlineLevel="0" collapsed="false">
      <c r="A572" s="98"/>
      <c r="B572" s="98"/>
      <c r="C572" s="126"/>
      <c r="D572" s="135"/>
      <c r="E572" s="113"/>
      <c r="F572" s="112"/>
      <c r="G572" s="103"/>
      <c r="H572" s="114"/>
      <c r="I572" s="115"/>
      <c r="J572" s="112"/>
    </row>
    <row r="573" customFormat="false" ht="21.75" hidden="false" customHeight="true" outlineLevel="0" collapsed="false">
      <c r="A573" s="98"/>
      <c r="B573" s="98"/>
      <c r="C573" s="118"/>
      <c r="D573" s="119"/>
      <c r="E573" s="113"/>
      <c r="F573" s="120"/>
      <c r="G573" s="105"/>
      <c r="H573" s="114"/>
      <c r="I573" s="115"/>
      <c r="J573" s="105"/>
    </row>
    <row r="574" customFormat="false" ht="18.75" hidden="false" customHeight="true" outlineLevel="0" collapsed="false">
      <c r="A574" s="98"/>
      <c r="B574" s="98"/>
      <c r="C574" s="118"/>
      <c r="D574" s="119"/>
      <c r="E574" s="113"/>
      <c r="F574" s="120"/>
      <c r="G574" s="105"/>
      <c r="H574" s="114"/>
      <c r="I574" s="115"/>
      <c r="J574" s="105"/>
    </row>
    <row r="575" customFormat="false" ht="23.25" hidden="false" customHeight="true" outlineLevel="0" collapsed="false">
      <c r="A575" s="98"/>
      <c r="B575" s="98"/>
      <c r="C575" s="118"/>
      <c r="D575" s="119"/>
      <c r="E575" s="113"/>
      <c r="F575" s="120"/>
      <c r="G575" s="105"/>
      <c r="H575" s="114"/>
      <c r="I575" s="115"/>
      <c r="J575" s="105"/>
    </row>
    <row r="576" customFormat="false" ht="18.75" hidden="false" customHeight="true" outlineLevel="0" collapsed="false">
      <c r="A576" s="98"/>
      <c r="B576" s="98"/>
      <c r="C576" s="128"/>
      <c r="D576" s="119"/>
      <c r="E576" s="113"/>
      <c r="F576" s="120"/>
      <c r="G576" s="105"/>
      <c r="H576" s="92"/>
      <c r="I576" s="104"/>
      <c r="J576" s="129"/>
    </row>
    <row r="577" customFormat="fals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</row>
  </sheetData>
  <mergeCells count="84">
    <mergeCell ref="A1:F1"/>
    <mergeCell ref="A2:F2"/>
    <mergeCell ref="A3:J3"/>
    <mergeCell ref="A4:J4"/>
    <mergeCell ref="A37:J39"/>
    <mergeCell ref="A40:J41"/>
    <mergeCell ref="A43:F43"/>
    <mergeCell ref="A44:F44"/>
    <mergeCell ref="A45:J45"/>
    <mergeCell ref="A46:J46"/>
    <mergeCell ref="A79:J81"/>
    <mergeCell ref="A82:J83"/>
    <mergeCell ref="A84:F84"/>
    <mergeCell ref="A85:F85"/>
    <mergeCell ref="A86:J87"/>
    <mergeCell ref="A88:J88"/>
    <mergeCell ref="A121:J123"/>
    <mergeCell ref="A124:J125"/>
    <mergeCell ref="A126:F126"/>
    <mergeCell ref="A127:F127"/>
    <mergeCell ref="A128:J128"/>
    <mergeCell ref="A129:J129"/>
    <mergeCell ref="A162:J164"/>
    <mergeCell ref="A165:J166"/>
    <mergeCell ref="A167:F167"/>
    <mergeCell ref="A168:F168"/>
    <mergeCell ref="A169:J169"/>
    <mergeCell ref="A170:J170"/>
    <mergeCell ref="A203:J205"/>
    <mergeCell ref="A206:J207"/>
    <mergeCell ref="A208:F208"/>
    <mergeCell ref="A209:F209"/>
    <mergeCell ref="A210:J210"/>
    <mergeCell ref="A211:J211"/>
    <mergeCell ref="A244:J246"/>
    <mergeCell ref="A247:J248"/>
    <mergeCell ref="A249:F249"/>
    <mergeCell ref="A250:F250"/>
    <mergeCell ref="A251:J251"/>
    <mergeCell ref="A252:J252"/>
    <mergeCell ref="A285:J287"/>
    <mergeCell ref="A288:J289"/>
    <mergeCell ref="A290:F290"/>
    <mergeCell ref="A291:F291"/>
    <mergeCell ref="A292:J292"/>
    <mergeCell ref="A293:J293"/>
    <mergeCell ref="A326:J328"/>
    <mergeCell ref="A329:J330"/>
    <mergeCell ref="A331:F331"/>
    <mergeCell ref="A332:F332"/>
    <mergeCell ref="A333:J333"/>
    <mergeCell ref="A334:J334"/>
    <mergeCell ref="A367:J369"/>
    <mergeCell ref="A370:J371"/>
    <mergeCell ref="A372:F372"/>
    <mergeCell ref="A373:F373"/>
    <mergeCell ref="A374:J374"/>
    <mergeCell ref="A375:J375"/>
    <mergeCell ref="A408:J410"/>
    <mergeCell ref="A411:J412"/>
    <mergeCell ref="A413:F413"/>
    <mergeCell ref="A414:F414"/>
    <mergeCell ref="A415:J415"/>
    <mergeCell ref="A416:J416"/>
    <mergeCell ref="A449:J451"/>
    <mergeCell ref="A452:J453"/>
    <mergeCell ref="A454:F454"/>
    <mergeCell ref="A455:F455"/>
    <mergeCell ref="A456:J456"/>
    <mergeCell ref="A457:J457"/>
    <mergeCell ref="A491:J493"/>
    <mergeCell ref="A494:J495"/>
    <mergeCell ref="A496:F496"/>
    <mergeCell ref="A497:F497"/>
    <mergeCell ref="A498:J498"/>
    <mergeCell ref="A499:J499"/>
    <mergeCell ref="A533:J535"/>
    <mergeCell ref="A536:J537"/>
    <mergeCell ref="A540:F540"/>
    <mergeCell ref="A541:F541"/>
    <mergeCell ref="A542:J542"/>
    <mergeCell ref="A543:J543"/>
    <mergeCell ref="A577:J579"/>
    <mergeCell ref="A580:J581"/>
  </mergeCells>
  <dataValidations count="2">
    <dataValidation allowBlank="true" errorStyle="stop" operator="between" showDropDown="false" showErrorMessage="true" showInputMessage="false" sqref="E106" type="list">
      <formula1>"Nam,Nữ"</formula1>
      <formula2>0</formula2>
    </dataValidation>
    <dataValidation allowBlank="true" errorStyle="stop" operator="between" showDropDown="false" showErrorMessage="true" showInputMessage="false" sqref="E21:E25 E49:E68 E109:E110 E236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49" activeCellId="0" sqref="J49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1"/>
    <col collapsed="false" customWidth="true" hidden="false" outlineLevel="0" max="3" min="3" style="3" width="17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3" t="s">
        <v>9</v>
      </c>
      <c r="G6" s="16" t="s">
        <v>10</v>
      </c>
      <c r="H6" s="13" t="s">
        <v>73</v>
      </c>
      <c r="I6" s="13" t="s">
        <v>74</v>
      </c>
      <c r="J6" s="17" t="s">
        <v>75</v>
      </c>
    </row>
    <row r="7" s="27" customFormat="true" ht="20.1" hidden="false" customHeight="true" outlineLevel="0" collapsed="false">
      <c r="A7" s="18" t="n">
        <v>1</v>
      </c>
      <c r="B7" s="18" t="n">
        <v>870</v>
      </c>
      <c r="C7" s="19" t="s">
        <v>14</v>
      </c>
      <c r="D7" s="20" t="s">
        <v>15</v>
      </c>
      <c r="E7" s="21"/>
      <c r="F7" s="22" t="s">
        <v>16</v>
      </c>
      <c r="G7" s="23" t="s">
        <v>17</v>
      </c>
      <c r="H7" s="24"/>
      <c r="I7" s="25"/>
      <c r="J7" s="26"/>
    </row>
    <row r="8" s="27" customFormat="true" ht="20.1" hidden="false" customHeight="true" outlineLevel="0" collapsed="false">
      <c r="A8" s="28" t="n">
        <v>2</v>
      </c>
      <c r="B8" s="28" t="n">
        <v>871</v>
      </c>
      <c r="C8" s="29" t="s">
        <v>18</v>
      </c>
      <c r="D8" s="30" t="s">
        <v>19</v>
      </c>
      <c r="E8" s="31"/>
      <c r="F8" s="32" t="s">
        <v>16</v>
      </c>
      <c r="G8" s="33" t="s">
        <v>17</v>
      </c>
      <c r="H8" s="34"/>
      <c r="I8" s="29"/>
      <c r="J8" s="30"/>
    </row>
    <row r="9" s="27" customFormat="true" ht="20.1" hidden="false" customHeight="true" outlineLevel="0" collapsed="false">
      <c r="A9" s="28" t="n">
        <v>3</v>
      </c>
      <c r="B9" s="28" t="n">
        <v>872</v>
      </c>
      <c r="C9" s="29" t="s">
        <v>20</v>
      </c>
      <c r="D9" s="30" t="s">
        <v>21</v>
      </c>
      <c r="E9" s="31"/>
      <c r="F9" s="32" t="s">
        <v>16</v>
      </c>
      <c r="G9" s="33" t="s">
        <v>17</v>
      </c>
      <c r="H9" s="34"/>
      <c r="I9" s="29"/>
      <c r="J9" s="30"/>
    </row>
    <row r="10" customFormat="false" ht="20.1" hidden="false" customHeight="true" outlineLevel="0" collapsed="false">
      <c r="A10" s="28" t="n">
        <v>4</v>
      </c>
      <c r="B10" s="28" t="n">
        <v>873</v>
      </c>
      <c r="C10" s="29" t="s">
        <v>22</v>
      </c>
      <c r="D10" s="30" t="s">
        <v>23</v>
      </c>
      <c r="E10" s="31"/>
      <c r="F10" s="32" t="s">
        <v>16</v>
      </c>
      <c r="G10" s="33" t="s">
        <v>17</v>
      </c>
      <c r="H10" s="35"/>
      <c r="I10" s="36"/>
      <c r="J10" s="30"/>
    </row>
    <row r="11" customFormat="false" ht="20.1" hidden="false" customHeight="true" outlineLevel="0" collapsed="false">
      <c r="A11" s="28" t="n">
        <v>5</v>
      </c>
      <c r="B11" s="28" t="n">
        <v>874</v>
      </c>
      <c r="C11" s="37" t="s">
        <v>24</v>
      </c>
      <c r="D11" s="38" t="n">
        <v>35376</v>
      </c>
      <c r="E11" s="31"/>
      <c r="F11" s="32" t="s">
        <v>16</v>
      </c>
      <c r="G11" s="33" t="s">
        <v>17</v>
      </c>
      <c r="H11" s="35"/>
      <c r="I11" s="36"/>
      <c r="J11" s="30"/>
    </row>
    <row r="12" customFormat="false" ht="20.1" hidden="false" customHeight="true" outlineLevel="0" collapsed="false">
      <c r="A12" s="28" t="n">
        <v>6</v>
      </c>
      <c r="B12" s="28" t="n">
        <v>875</v>
      </c>
      <c r="C12" s="29" t="s">
        <v>25</v>
      </c>
      <c r="D12" s="30" t="s">
        <v>26</v>
      </c>
      <c r="E12" s="31"/>
      <c r="F12" s="32" t="s">
        <v>16</v>
      </c>
      <c r="G12" s="33" t="s">
        <v>17</v>
      </c>
      <c r="H12" s="35"/>
      <c r="I12" s="39"/>
      <c r="J12" s="40"/>
    </row>
    <row r="13" customFormat="false" ht="20.1" hidden="false" customHeight="true" outlineLevel="0" collapsed="false">
      <c r="A13" s="28" t="n">
        <v>7</v>
      </c>
      <c r="B13" s="28" t="n">
        <v>876</v>
      </c>
      <c r="C13" s="29" t="s">
        <v>27</v>
      </c>
      <c r="D13" s="30" t="s">
        <v>28</v>
      </c>
      <c r="E13" s="31"/>
      <c r="F13" s="32" t="s">
        <v>16</v>
      </c>
      <c r="G13" s="33" t="s">
        <v>17</v>
      </c>
      <c r="H13" s="35"/>
      <c r="I13" s="39"/>
      <c r="J13" s="40"/>
    </row>
    <row r="14" customFormat="false" ht="20.1" hidden="false" customHeight="true" outlineLevel="0" collapsed="false">
      <c r="A14" s="28" t="n">
        <v>8</v>
      </c>
      <c r="B14" s="28" t="n">
        <v>877</v>
      </c>
      <c r="C14" s="29" t="s">
        <v>29</v>
      </c>
      <c r="D14" s="30" t="s">
        <v>30</v>
      </c>
      <c r="E14" s="31"/>
      <c r="F14" s="32" t="s">
        <v>16</v>
      </c>
      <c r="G14" s="33" t="s">
        <v>17</v>
      </c>
      <c r="H14" s="35"/>
      <c r="I14" s="39"/>
      <c r="J14" s="40"/>
    </row>
    <row r="15" customFormat="false" ht="20.1" hidden="false" customHeight="true" outlineLevel="0" collapsed="false">
      <c r="A15" s="28" t="n">
        <v>9</v>
      </c>
      <c r="B15" s="28" t="n">
        <v>878</v>
      </c>
      <c r="C15" s="37" t="s">
        <v>31</v>
      </c>
      <c r="D15" s="41" t="s">
        <v>32</v>
      </c>
      <c r="E15" s="31"/>
      <c r="F15" s="32" t="s">
        <v>16</v>
      </c>
      <c r="G15" s="33" t="s">
        <v>17</v>
      </c>
      <c r="H15" s="35"/>
      <c r="I15" s="39"/>
      <c r="J15" s="40"/>
    </row>
    <row r="16" customFormat="false" ht="20.1" hidden="false" customHeight="true" outlineLevel="0" collapsed="false">
      <c r="A16" s="28" t="n">
        <v>10</v>
      </c>
      <c r="B16" s="28" t="n">
        <v>879</v>
      </c>
      <c r="C16" s="37" t="s">
        <v>33</v>
      </c>
      <c r="D16" s="38" t="n">
        <v>35071</v>
      </c>
      <c r="E16" s="31"/>
      <c r="F16" s="42" t="s">
        <v>34</v>
      </c>
      <c r="G16" s="33" t="s">
        <v>17</v>
      </c>
      <c r="H16" s="35"/>
      <c r="I16" s="39"/>
      <c r="J16" s="40"/>
    </row>
    <row r="17" customFormat="false" ht="20.1" hidden="false" customHeight="true" outlineLevel="0" collapsed="false">
      <c r="A17" s="28" t="n">
        <v>11</v>
      </c>
      <c r="B17" s="28" t="n">
        <v>880</v>
      </c>
      <c r="C17" s="37" t="s">
        <v>35</v>
      </c>
      <c r="D17" s="41" t="s">
        <v>36</v>
      </c>
      <c r="E17" s="31"/>
      <c r="F17" s="42" t="s">
        <v>37</v>
      </c>
      <c r="G17" s="33" t="s">
        <v>17</v>
      </c>
      <c r="H17" s="35"/>
      <c r="I17" s="39"/>
      <c r="J17" s="40"/>
    </row>
    <row r="18" customFormat="false" ht="20.1" hidden="false" customHeight="true" outlineLevel="0" collapsed="false">
      <c r="A18" s="28" t="n">
        <v>12</v>
      </c>
      <c r="B18" s="28" t="n">
        <v>881</v>
      </c>
      <c r="C18" s="29" t="s">
        <v>38</v>
      </c>
      <c r="D18" s="30" t="s">
        <v>39</v>
      </c>
      <c r="E18" s="31"/>
      <c r="F18" s="42" t="s">
        <v>40</v>
      </c>
      <c r="G18" s="33" t="s">
        <v>17</v>
      </c>
      <c r="H18" s="35"/>
      <c r="I18" s="39"/>
      <c r="J18" s="39"/>
    </row>
    <row r="19" customFormat="false" ht="20.1" hidden="false" customHeight="true" outlineLevel="0" collapsed="false">
      <c r="A19" s="28" t="n">
        <v>13</v>
      </c>
      <c r="B19" s="28" t="n">
        <v>882</v>
      </c>
      <c r="C19" s="29" t="s">
        <v>41</v>
      </c>
      <c r="D19" s="30" t="s">
        <v>42</v>
      </c>
      <c r="E19" s="31"/>
      <c r="F19" s="42" t="s">
        <v>43</v>
      </c>
      <c r="G19" s="33" t="s">
        <v>17</v>
      </c>
      <c r="H19" s="35"/>
      <c r="I19" s="39"/>
      <c r="J19" s="30"/>
    </row>
    <row r="20" customFormat="false" ht="20.1" hidden="false" customHeight="true" outlineLevel="0" collapsed="false">
      <c r="A20" s="28" t="n">
        <v>14</v>
      </c>
      <c r="B20" s="28" t="n">
        <v>883</v>
      </c>
      <c r="C20" s="29" t="s">
        <v>44</v>
      </c>
      <c r="D20" s="30" t="s">
        <v>45</v>
      </c>
      <c r="E20" s="31"/>
      <c r="F20" s="42" t="s">
        <v>43</v>
      </c>
      <c r="G20" s="33" t="s">
        <v>17</v>
      </c>
      <c r="H20" s="35"/>
      <c r="I20" s="39"/>
      <c r="J20" s="30"/>
    </row>
    <row r="21" customFormat="false" ht="20.1" hidden="false" customHeight="true" outlineLevel="0" collapsed="false">
      <c r="A21" s="28" t="n">
        <v>15</v>
      </c>
      <c r="B21" s="28" t="n">
        <v>884</v>
      </c>
      <c r="C21" s="37" t="s">
        <v>46</v>
      </c>
      <c r="D21" s="41" t="s">
        <v>47</v>
      </c>
      <c r="E21" s="31"/>
      <c r="F21" s="42" t="s">
        <v>43</v>
      </c>
      <c r="G21" s="33" t="s">
        <v>17</v>
      </c>
      <c r="H21" s="35"/>
      <c r="I21" s="39"/>
      <c r="J21" s="30"/>
    </row>
    <row r="22" s="44" customFormat="true" ht="20.1" hidden="false" customHeight="true" outlineLevel="0" collapsed="false">
      <c r="A22" s="28" t="n">
        <v>16</v>
      </c>
      <c r="B22" s="28" t="n">
        <v>885</v>
      </c>
      <c r="C22" s="29" t="s">
        <v>48</v>
      </c>
      <c r="D22" s="43" t="s">
        <v>49</v>
      </c>
      <c r="E22" s="31"/>
      <c r="F22" s="42" t="s">
        <v>50</v>
      </c>
      <c r="G22" s="33" t="s">
        <v>17</v>
      </c>
      <c r="H22" s="35"/>
      <c r="I22" s="39"/>
      <c r="J22" s="30"/>
    </row>
    <row r="23" customFormat="false" ht="20.1" hidden="false" customHeight="true" outlineLevel="0" collapsed="false">
      <c r="A23" s="28" t="n">
        <v>17</v>
      </c>
      <c r="B23" s="28" t="n">
        <v>886</v>
      </c>
      <c r="C23" s="37" t="s">
        <v>51</v>
      </c>
      <c r="D23" s="41" t="s">
        <v>52</v>
      </c>
      <c r="E23" s="31"/>
      <c r="F23" s="42" t="s">
        <v>53</v>
      </c>
      <c r="G23" s="33" t="s">
        <v>17</v>
      </c>
      <c r="H23" s="35"/>
      <c r="I23" s="39"/>
      <c r="J23" s="30"/>
    </row>
    <row r="24" customFormat="false" ht="20.1" hidden="false" customHeight="true" outlineLevel="0" collapsed="false">
      <c r="A24" s="28" t="n">
        <v>18</v>
      </c>
      <c r="B24" s="28" t="n">
        <v>887</v>
      </c>
      <c r="C24" s="37" t="s">
        <v>54</v>
      </c>
      <c r="D24" s="38" t="n">
        <v>35118</v>
      </c>
      <c r="E24" s="31"/>
      <c r="F24" s="42" t="s">
        <v>55</v>
      </c>
      <c r="G24" s="33" t="s">
        <v>17</v>
      </c>
      <c r="H24" s="35"/>
      <c r="I24" s="39"/>
      <c r="J24" s="30"/>
    </row>
    <row r="25" customFormat="false" ht="20.1" hidden="false" customHeight="true" outlineLevel="0" collapsed="false">
      <c r="A25" s="28" t="n">
        <v>19</v>
      </c>
      <c r="B25" s="28" t="n">
        <v>888</v>
      </c>
      <c r="C25" s="37" t="s">
        <v>56</v>
      </c>
      <c r="D25" s="41" t="s">
        <v>57</v>
      </c>
      <c r="E25" s="31"/>
      <c r="F25" s="42" t="s">
        <v>58</v>
      </c>
      <c r="G25" s="33" t="s">
        <v>17</v>
      </c>
      <c r="H25" s="35"/>
      <c r="I25" s="39"/>
      <c r="J25" s="30"/>
    </row>
    <row r="26" customFormat="false" ht="20.1" hidden="false" customHeight="true" outlineLevel="0" collapsed="false">
      <c r="A26" s="28" t="n">
        <v>20</v>
      </c>
      <c r="B26" s="28" t="n">
        <v>889</v>
      </c>
      <c r="C26" s="37" t="s">
        <v>59</v>
      </c>
      <c r="D26" s="41" t="s">
        <v>60</v>
      </c>
      <c r="E26" s="31"/>
      <c r="F26" s="42" t="s">
        <v>61</v>
      </c>
      <c r="G26" s="33" t="s">
        <v>17</v>
      </c>
      <c r="H26" s="35"/>
      <c r="I26" s="39"/>
      <c r="J26" s="30"/>
    </row>
    <row r="27" s="27" customFormat="true" ht="20.1" hidden="false" customHeight="true" outlineLevel="0" collapsed="false">
      <c r="A27" s="28" t="n">
        <v>21</v>
      </c>
      <c r="B27" s="28" t="n">
        <v>890</v>
      </c>
      <c r="C27" s="29" t="s">
        <v>62</v>
      </c>
      <c r="D27" s="30" t="s">
        <v>63</v>
      </c>
      <c r="E27" s="31"/>
      <c r="F27" s="42" t="s">
        <v>64</v>
      </c>
      <c r="G27" s="33" t="s">
        <v>17</v>
      </c>
      <c r="H27" s="35"/>
      <c r="I27" s="39"/>
      <c r="J27" s="30"/>
    </row>
    <row r="28" s="27" customFormat="true" ht="20.1" hidden="false" customHeight="true" outlineLevel="0" collapsed="false">
      <c r="A28" s="28" t="n">
        <v>22</v>
      </c>
      <c r="B28" s="28"/>
      <c r="C28" s="29"/>
      <c r="D28" s="30"/>
      <c r="E28" s="31"/>
      <c r="F28" s="32"/>
      <c r="G28" s="33"/>
      <c r="H28" s="35"/>
      <c r="I28" s="39"/>
      <c r="J28" s="30"/>
    </row>
    <row r="29" s="27" customFormat="true" ht="20.1" hidden="false" customHeight="true" outlineLevel="0" collapsed="false">
      <c r="A29" s="28" t="n">
        <v>23</v>
      </c>
      <c r="B29" s="28"/>
      <c r="C29" s="29"/>
      <c r="D29" s="30"/>
      <c r="E29" s="31"/>
      <c r="F29" s="32"/>
      <c r="G29" s="33"/>
      <c r="H29" s="35"/>
      <c r="I29" s="39"/>
      <c r="J29" s="30"/>
    </row>
    <row r="30" s="27" customFormat="true" ht="20.1" hidden="false" customHeight="true" outlineLevel="0" collapsed="false">
      <c r="A30" s="28" t="n">
        <v>24</v>
      </c>
      <c r="B30" s="28"/>
      <c r="C30" s="29"/>
      <c r="D30" s="30"/>
      <c r="E30" s="31"/>
      <c r="F30" s="32"/>
      <c r="G30" s="33"/>
      <c r="H30" s="35"/>
      <c r="I30" s="39"/>
      <c r="J30" s="30"/>
    </row>
    <row r="31" s="27" customFormat="true" ht="20.1" hidden="false" customHeight="true" outlineLevel="0" collapsed="false">
      <c r="A31" s="28" t="n">
        <v>25</v>
      </c>
      <c r="B31" s="28"/>
      <c r="C31" s="29"/>
      <c r="D31" s="30"/>
      <c r="E31" s="31"/>
      <c r="F31" s="32"/>
      <c r="G31" s="33"/>
      <c r="H31" s="35"/>
      <c r="I31" s="39"/>
      <c r="J31" s="30"/>
    </row>
    <row r="32" s="27" customFormat="true" ht="20.1" hidden="false" customHeight="true" outlineLevel="0" collapsed="false">
      <c r="A32" s="28" t="n">
        <v>26</v>
      </c>
      <c r="B32" s="28"/>
      <c r="C32" s="29"/>
      <c r="D32" s="30"/>
      <c r="E32" s="31"/>
      <c r="F32" s="32"/>
      <c r="G32" s="33"/>
      <c r="H32" s="45"/>
      <c r="I32" s="29"/>
      <c r="J32" s="30"/>
    </row>
    <row r="33" s="27" customFormat="true" ht="20.1" hidden="false" customHeight="true" outlineLevel="0" collapsed="false">
      <c r="A33" s="28" t="n">
        <v>27</v>
      </c>
      <c r="B33" s="28"/>
      <c r="C33" s="29"/>
      <c r="D33" s="30"/>
      <c r="E33" s="31"/>
      <c r="F33" s="32"/>
      <c r="G33" s="33"/>
      <c r="H33" s="46"/>
      <c r="I33" s="47"/>
      <c r="J33" s="48"/>
    </row>
    <row r="34" s="27" customFormat="true" ht="20.1" hidden="false" customHeight="true" outlineLevel="0" collapsed="false">
      <c r="A34" s="28" t="n">
        <v>28</v>
      </c>
      <c r="B34" s="28"/>
      <c r="C34" s="29"/>
      <c r="D34" s="30"/>
      <c r="E34" s="49"/>
      <c r="F34" s="32"/>
      <c r="G34" s="33"/>
      <c r="H34" s="46"/>
      <c r="I34" s="47"/>
      <c r="J34" s="48"/>
    </row>
    <row r="35" s="27" customFormat="true" ht="20.1" hidden="false" customHeight="true" outlineLevel="0" collapsed="false">
      <c r="A35" s="28" t="n">
        <v>29</v>
      </c>
      <c r="B35" s="28"/>
      <c r="C35" s="50"/>
      <c r="D35" s="51"/>
      <c r="E35" s="49"/>
      <c r="F35" s="52"/>
      <c r="G35" s="48"/>
      <c r="H35" s="46"/>
      <c r="I35" s="47"/>
      <c r="J35" s="48"/>
    </row>
    <row r="36" s="27" customFormat="true" ht="20.1" hidden="false" customHeight="true" outlineLevel="0" collapsed="false">
      <c r="A36" s="53" t="n">
        <v>30</v>
      </c>
      <c r="B36" s="53"/>
      <c r="C36" s="54"/>
      <c r="D36" s="55"/>
      <c r="E36" s="56"/>
      <c r="F36" s="57"/>
      <c r="G36" s="58"/>
      <c r="H36" s="59"/>
      <c r="I36" s="60"/>
      <c r="J36" s="58"/>
    </row>
    <row r="37" customFormat="false" ht="23.1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3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.95" hidden="false" customHeight="true" outlineLevel="0" collapsed="false">
      <c r="A40" s="62" t="s">
        <v>66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5.25" hidden="false" customHeight="true" outlineLevel="0" collapsed="false">
      <c r="B42" s="63"/>
      <c r="D42" s="64"/>
      <c r="E42" s="65"/>
      <c r="J42" s="66"/>
    </row>
    <row r="43" customFormat="false" ht="21.75" hidden="false" customHeight="true" outlineLevel="0" collapsed="false">
      <c r="A43" s="8" t="s">
        <v>0</v>
      </c>
      <c r="B43" s="8"/>
      <c r="C43" s="8"/>
      <c r="D43" s="8"/>
      <c r="E43" s="8"/>
      <c r="F43" s="8"/>
      <c r="J43" s="66"/>
    </row>
    <row r="44" customFormat="false" ht="22.5" hidden="false" customHeight="true" outlineLevel="0" collapsed="false">
      <c r="A44" s="9" t="s">
        <v>1</v>
      </c>
      <c r="B44" s="9"/>
      <c r="C44" s="9"/>
      <c r="D44" s="9"/>
      <c r="E44" s="9"/>
      <c r="F44" s="9"/>
      <c r="J44" s="66"/>
    </row>
    <row r="45" customFormat="false" ht="26.25" hidden="false" customHeight="true" outlineLevel="0" collapsed="false">
      <c r="A45" s="10" t="s">
        <v>2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11" t="s">
        <v>67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26.25" hidden="false" customHeight="true" outlineLevel="0" collapsed="false">
      <c r="A48" s="13" t="s">
        <v>4</v>
      </c>
      <c r="B48" s="13" t="s">
        <v>5</v>
      </c>
      <c r="C48" s="13" t="s">
        <v>6</v>
      </c>
      <c r="D48" s="14" t="s">
        <v>7</v>
      </c>
      <c r="E48" s="15" t="s">
        <v>8</v>
      </c>
      <c r="F48" s="13" t="s">
        <v>9</v>
      </c>
      <c r="G48" s="16" t="s">
        <v>10</v>
      </c>
      <c r="H48" s="13" t="s">
        <v>73</v>
      </c>
      <c r="I48" s="13" t="s">
        <v>74</v>
      </c>
      <c r="J48" s="17" t="s">
        <v>75</v>
      </c>
    </row>
    <row r="49" customFormat="false" ht="20.1" hidden="false" customHeight="true" outlineLevel="0" collapsed="false">
      <c r="A49" s="18" t="n">
        <v>1</v>
      </c>
      <c r="B49" s="18" t="n">
        <v>891</v>
      </c>
      <c r="C49" s="67" t="s">
        <v>68</v>
      </c>
      <c r="D49" s="68" t="n">
        <v>35382</v>
      </c>
      <c r="E49" s="69"/>
      <c r="F49" s="70" t="s">
        <v>69</v>
      </c>
      <c r="G49" s="71" t="s">
        <v>70</v>
      </c>
      <c r="H49" s="72"/>
      <c r="I49" s="73"/>
      <c r="J49" s="71"/>
    </row>
    <row r="50" customFormat="false" ht="20.1" hidden="false" customHeight="true" outlineLevel="0" collapsed="false">
      <c r="A50" s="28" t="n">
        <v>2</v>
      </c>
      <c r="B50" s="28" t="n">
        <v>892</v>
      </c>
      <c r="C50" s="74" t="s">
        <v>71</v>
      </c>
      <c r="D50" s="28" t="s">
        <v>72</v>
      </c>
      <c r="E50" s="75"/>
      <c r="F50" s="76" t="s">
        <v>69</v>
      </c>
      <c r="G50" s="77" t="s">
        <v>70</v>
      </c>
      <c r="H50" s="78"/>
      <c r="I50" s="79"/>
      <c r="J50" s="77"/>
    </row>
    <row r="51" customFormat="false" ht="20.1" hidden="false" customHeight="true" outlineLevel="0" collapsed="false">
      <c r="A51" s="28" t="n">
        <v>3</v>
      </c>
      <c r="B51" s="28"/>
      <c r="C51" s="29"/>
      <c r="D51" s="30"/>
      <c r="E51" s="31"/>
      <c r="F51" s="80"/>
      <c r="G51" s="33"/>
      <c r="H51" s="81"/>
      <c r="I51" s="47"/>
      <c r="J51" s="48"/>
    </row>
    <row r="52" customFormat="false" ht="20.1" hidden="false" customHeight="true" outlineLevel="0" collapsed="false">
      <c r="A52" s="28" t="n">
        <v>4</v>
      </c>
      <c r="B52" s="28"/>
      <c r="C52" s="29"/>
      <c r="D52" s="30"/>
      <c r="E52" s="31"/>
      <c r="F52" s="80"/>
      <c r="G52" s="33"/>
      <c r="H52" s="82"/>
      <c r="I52" s="83"/>
      <c r="J52" s="48"/>
    </row>
    <row r="53" customFormat="false" ht="20.1" hidden="false" customHeight="true" outlineLevel="0" collapsed="false">
      <c r="A53" s="28" t="n">
        <v>5</v>
      </c>
      <c r="B53" s="28"/>
      <c r="C53" s="29"/>
      <c r="D53" s="30"/>
      <c r="E53" s="31"/>
      <c r="F53" s="80"/>
      <c r="G53" s="33"/>
      <c r="H53" s="82"/>
      <c r="I53" s="83"/>
      <c r="J53" s="48"/>
    </row>
    <row r="54" customFormat="false" ht="20.1" hidden="false" customHeight="true" outlineLevel="0" collapsed="false">
      <c r="A54" s="28" t="n">
        <v>6</v>
      </c>
      <c r="B54" s="28"/>
      <c r="C54" s="29"/>
      <c r="D54" s="30"/>
      <c r="E54" s="31"/>
      <c r="F54" s="80"/>
      <c r="G54" s="33"/>
      <c r="H54" s="82"/>
      <c r="I54" s="84"/>
      <c r="J54" s="85"/>
    </row>
    <row r="55" customFormat="false" ht="20.1" hidden="false" customHeight="true" outlineLevel="0" collapsed="false">
      <c r="A55" s="28" t="n">
        <v>7</v>
      </c>
      <c r="B55" s="28"/>
      <c r="C55" s="29"/>
      <c r="D55" s="30"/>
      <c r="E55" s="31"/>
      <c r="F55" s="32"/>
      <c r="G55" s="33"/>
      <c r="H55" s="82"/>
      <c r="I55" s="84"/>
      <c r="J55" s="85"/>
    </row>
    <row r="56" customFormat="false" ht="20.1" hidden="false" customHeight="true" outlineLevel="0" collapsed="false">
      <c r="A56" s="28" t="n">
        <v>8</v>
      </c>
      <c r="B56" s="28"/>
      <c r="C56" s="29"/>
      <c r="D56" s="30"/>
      <c r="E56" s="31"/>
      <c r="F56" s="32"/>
      <c r="G56" s="33"/>
      <c r="H56" s="82"/>
      <c r="I56" s="84"/>
      <c r="J56" s="85"/>
    </row>
    <row r="57" customFormat="false" ht="20.1" hidden="false" customHeight="true" outlineLevel="0" collapsed="false">
      <c r="A57" s="28" t="n">
        <v>9</v>
      </c>
      <c r="B57" s="28"/>
      <c r="C57" s="29"/>
      <c r="D57" s="30"/>
      <c r="E57" s="75"/>
      <c r="F57" s="86"/>
      <c r="G57" s="77"/>
      <c r="H57" s="82"/>
      <c r="I57" s="84"/>
      <c r="J57" s="85"/>
    </row>
    <row r="58" customFormat="false" ht="20.1" hidden="false" customHeight="true" outlineLevel="0" collapsed="false">
      <c r="A58" s="28" t="n">
        <v>10</v>
      </c>
      <c r="B58" s="28"/>
      <c r="C58" s="29"/>
      <c r="D58" s="30"/>
      <c r="E58" s="31"/>
      <c r="F58" s="86"/>
      <c r="G58" s="33"/>
      <c r="H58" s="82"/>
      <c r="I58" s="84"/>
      <c r="J58" s="85"/>
    </row>
    <row r="59" customFormat="false" ht="20.1" hidden="false" customHeight="true" outlineLevel="0" collapsed="false">
      <c r="A59" s="28" t="n">
        <v>11</v>
      </c>
      <c r="B59" s="28"/>
      <c r="C59" s="29"/>
      <c r="D59" s="30"/>
      <c r="E59" s="31"/>
      <c r="F59" s="86"/>
      <c r="G59" s="33"/>
      <c r="H59" s="82"/>
      <c r="I59" s="84"/>
      <c r="J59" s="85"/>
    </row>
    <row r="60" customFormat="false" ht="20.1" hidden="false" customHeight="true" outlineLevel="0" collapsed="false">
      <c r="A60" s="28" t="n">
        <v>12</v>
      </c>
      <c r="B60" s="28"/>
      <c r="C60" s="29"/>
      <c r="D60" s="30"/>
      <c r="E60" s="31"/>
      <c r="F60" s="86"/>
      <c r="G60" s="33"/>
      <c r="H60" s="82"/>
      <c r="I60" s="84"/>
      <c r="J60" s="84"/>
    </row>
    <row r="61" customFormat="false" ht="20.1" hidden="false" customHeight="true" outlineLevel="0" collapsed="false">
      <c r="A61" s="28" t="n">
        <v>13</v>
      </c>
      <c r="B61" s="28"/>
      <c r="C61" s="29"/>
      <c r="D61" s="87"/>
      <c r="E61" s="31"/>
      <c r="F61" s="32"/>
      <c r="G61" s="33"/>
      <c r="H61" s="82"/>
      <c r="I61" s="84"/>
      <c r="J61" s="48"/>
    </row>
    <row r="62" customFormat="false" ht="20.1" hidden="false" customHeight="true" outlineLevel="0" collapsed="false">
      <c r="A62" s="28" t="n">
        <v>14</v>
      </c>
      <c r="B62" s="28"/>
      <c r="C62" s="29"/>
      <c r="D62" s="87"/>
      <c r="E62" s="75"/>
      <c r="F62" s="32"/>
      <c r="G62" s="77"/>
      <c r="H62" s="82"/>
      <c r="I62" s="84"/>
      <c r="J62" s="48"/>
    </row>
    <row r="63" customFormat="false" ht="20.1" hidden="false" customHeight="true" outlineLevel="0" collapsed="false">
      <c r="A63" s="28" t="n">
        <v>15</v>
      </c>
      <c r="B63" s="28"/>
      <c r="C63" s="29"/>
      <c r="D63" s="87"/>
      <c r="E63" s="31"/>
      <c r="F63" s="32"/>
      <c r="G63" s="33"/>
      <c r="H63" s="82"/>
      <c r="I63" s="84"/>
      <c r="J63" s="48"/>
    </row>
    <row r="64" customFormat="false" ht="20.1" hidden="false" customHeight="true" outlineLevel="0" collapsed="false">
      <c r="A64" s="28" t="n">
        <v>16</v>
      </c>
      <c r="B64" s="28"/>
      <c r="C64" s="29"/>
      <c r="D64" s="87"/>
      <c r="E64" s="31"/>
      <c r="F64" s="32"/>
      <c r="G64" s="33"/>
      <c r="H64" s="82"/>
      <c r="I64" s="84"/>
      <c r="J64" s="85"/>
    </row>
    <row r="65" customFormat="false" ht="20.1" hidden="false" customHeight="true" outlineLevel="0" collapsed="false">
      <c r="A65" s="28" t="n">
        <v>17</v>
      </c>
      <c r="B65" s="28"/>
      <c r="C65" s="88"/>
      <c r="D65" s="87"/>
      <c r="E65" s="31"/>
      <c r="F65" s="32"/>
      <c r="G65" s="33"/>
      <c r="H65" s="82"/>
      <c r="I65" s="84"/>
      <c r="J65" s="85"/>
    </row>
    <row r="66" customFormat="false" ht="20.1" hidden="false" customHeight="true" outlineLevel="0" collapsed="false">
      <c r="A66" s="28" t="n">
        <v>18</v>
      </c>
      <c r="B66" s="28"/>
      <c r="C66" s="29"/>
      <c r="D66" s="87"/>
      <c r="E66" s="31"/>
      <c r="F66" s="32"/>
      <c r="G66" s="33"/>
      <c r="H66" s="82"/>
      <c r="I66" s="84"/>
      <c r="J66" s="85"/>
    </row>
    <row r="67" customFormat="false" ht="20.1" hidden="false" customHeight="true" outlineLevel="0" collapsed="false">
      <c r="A67" s="28" t="n">
        <v>19</v>
      </c>
      <c r="B67" s="28"/>
      <c r="C67" s="29"/>
      <c r="D67" s="87"/>
      <c r="E67" s="31"/>
      <c r="F67" s="32"/>
      <c r="G67" s="33"/>
      <c r="H67" s="82"/>
      <c r="I67" s="84"/>
      <c r="J67" s="85"/>
    </row>
    <row r="68" customFormat="false" ht="20.1" hidden="false" customHeight="true" outlineLevel="0" collapsed="false">
      <c r="A68" s="28" t="n">
        <v>20</v>
      </c>
      <c r="B68" s="28"/>
      <c r="C68" s="37"/>
      <c r="D68" s="38"/>
      <c r="E68" s="31"/>
      <c r="F68" s="32"/>
      <c r="G68" s="33"/>
      <c r="H68" s="82"/>
      <c r="I68" s="84"/>
      <c r="J68" s="85"/>
    </row>
    <row r="69" customFormat="false" ht="20.1" hidden="false" customHeight="true" outlineLevel="0" collapsed="false">
      <c r="A69" s="28" t="n">
        <v>21</v>
      </c>
      <c r="B69" s="28"/>
      <c r="C69" s="29"/>
      <c r="D69" s="87"/>
      <c r="E69" s="31"/>
      <c r="F69" s="32"/>
      <c r="G69" s="33"/>
      <c r="H69" s="82"/>
      <c r="I69" s="84"/>
      <c r="J69" s="85"/>
    </row>
    <row r="70" customFormat="false" ht="20.1" hidden="false" customHeight="true" outlineLevel="0" collapsed="false">
      <c r="A70" s="28" t="n">
        <v>22</v>
      </c>
      <c r="B70" s="28"/>
      <c r="C70" s="29"/>
      <c r="D70" s="87"/>
      <c r="E70" s="31"/>
      <c r="F70" s="32"/>
      <c r="G70" s="33"/>
      <c r="H70" s="82"/>
      <c r="I70" s="84"/>
      <c r="J70" s="85"/>
    </row>
    <row r="71" customFormat="false" ht="20.1" hidden="false" customHeight="true" outlineLevel="0" collapsed="false">
      <c r="A71" s="28" t="n">
        <v>23</v>
      </c>
      <c r="B71" s="28"/>
      <c r="C71" s="29"/>
      <c r="D71" s="87"/>
      <c r="E71" s="31"/>
      <c r="F71" s="32"/>
      <c r="G71" s="33"/>
      <c r="H71" s="46"/>
      <c r="I71" s="47"/>
      <c r="J71" s="48"/>
    </row>
    <row r="72" customFormat="false" ht="20.1" hidden="false" customHeight="true" outlineLevel="0" collapsed="false">
      <c r="A72" s="28" t="n">
        <v>24</v>
      </c>
      <c r="B72" s="28"/>
      <c r="C72" s="29"/>
      <c r="D72" s="30"/>
      <c r="E72" s="31"/>
      <c r="F72" s="42"/>
      <c r="G72" s="33"/>
      <c r="H72" s="46"/>
      <c r="I72" s="47"/>
      <c r="J72" s="48"/>
    </row>
    <row r="73" customFormat="false" ht="21" hidden="false" customHeight="true" outlineLevel="0" collapsed="false">
      <c r="A73" s="28" t="n">
        <v>25</v>
      </c>
      <c r="B73" s="28"/>
      <c r="C73" s="29"/>
      <c r="D73" s="30"/>
      <c r="E73" s="31"/>
      <c r="F73" s="42"/>
      <c r="G73" s="33"/>
      <c r="H73" s="46"/>
      <c r="I73" s="47"/>
      <c r="J73" s="48"/>
    </row>
    <row r="74" customFormat="false" ht="20.1" hidden="false" customHeight="true" outlineLevel="0" collapsed="false">
      <c r="A74" s="28" t="n">
        <v>26</v>
      </c>
      <c r="B74" s="28"/>
      <c r="C74" s="29"/>
      <c r="D74" s="30"/>
      <c r="E74" s="31"/>
      <c r="F74" s="42"/>
      <c r="G74" s="33"/>
      <c r="H74" s="46"/>
      <c r="I74" s="47"/>
      <c r="J74" s="48"/>
    </row>
    <row r="75" customFormat="false" ht="21" hidden="false" customHeight="true" outlineLevel="0" collapsed="false">
      <c r="A75" s="28" t="n">
        <v>27</v>
      </c>
      <c r="B75" s="28"/>
      <c r="C75" s="29"/>
      <c r="D75" s="30"/>
      <c r="E75" s="31"/>
      <c r="F75" s="42"/>
      <c r="G75" s="33"/>
      <c r="H75" s="46"/>
      <c r="I75" s="47"/>
      <c r="J75" s="48"/>
    </row>
    <row r="76" customFormat="false" ht="20.1" hidden="false" customHeight="true" outlineLevel="0" collapsed="false">
      <c r="A76" s="28" t="n">
        <v>28</v>
      </c>
      <c r="B76" s="28"/>
      <c r="C76" s="29"/>
      <c r="D76" s="30"/>
      <c r="E76" s="31"/>
      <c r="F76" s="32"/>
      <c r="G76" s="33"/>
      <c r="H76" s="46"/>
      <c r="I76" s="47"/>
      <c r="J76" s="48"/>
    </row>
    <row r="77" customFormat="false" ht="20.1" hidden="false" customHeight="true" outlineLevel="0" collapsed="false">
      <c r="A77" s="28" t="n">
        <v>29</v>
      </c>
      <c r="B77" s="28"/>
      <c r="C77" s="89"/>
      <c r="D77" s="90"/>
      <c r="E77" s="49"/>
      <c r="F77" s="52"/>
      <c r="G77" s="48"/>
      <c r="H77" s="46"/>
      <c r="I77" s="47"/>
      <c r="J77" s="48"/>
    </row>
    <row r="78" customFormat="false" ht="20.1" hidden="false" customHeight="true" outlineLevel="0" collapsed="false">
      <c r="A78" s="53" t="n">
        <v>30</v>
      </c>
      <c r="B78" s="53"/>
      <c r="C78" s="54"/>
      <c r="D78" s="55"/>
      <c r="E78" s="56"/>
      <c r="F78" s="57"/>
      <c r="G78" s="58"/>
      <c r="H78" s="59"/>
      <c r="I78" s="60"/>
      <c r="J78" s="58"/>
    </row>
    <row r="79" customFormat="false" ht="22.5" hidden="false" customHeight="true" outlineLevel="0" collapsed="false">
      <c r="A79" s="61" t="s">
        <v>65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5" hidden="false" customHeight="true" outlineLevel="0" collapsed="false">
      <c r="A82" s="62" t="s">
        <v>66</v>
      </c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0.25" hidden="false" customHeight="true" outlineLevel="0" collapsed="false">
      <c r="A84" s="8"/>
      <c r="B84" s="8"/>
      <c r="C84" s="8"/>
      <c r="D84" s="8"/>
      <c r="E84" s="8"/>
      <c r="F84" s="8"/>
      <c r="G84" s="91"/>
      <c r="H84" s="92"/>
      <c r="I84" s="92"/>
      <c r="J84" s="66"/>
    </row>
    <row r="85" customFormat="false" ht="21.75" hidden="false" customHeight="true" outlineLevel="0" collapsed="false">
      <c r="A85" s="66"/>
      <c r="B85" s="66"/>
      <c r="C85" s="66"/>
      <c r="D85" s="66"/>
      <c r="E85" s="66"/>
      <c r="F85" s="66"/>
      <c r="G85" s="66"/>
      <c r="H85" s="62"/>
      <c r="I85" s="62"/>
      <c r="J85" s="62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9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8.5" hidden="false" customHeight="true" outlineLevel="0" collapsed="false">
      <c r="A90" s="93"/>
      <c r="B90" s="93"/>
      <c r="C90" s="93"/>
      <c r="D90" s="94"/>
      <c r="E90" s="95"/>
      <c r="F90" s="93"/>
      <c r="G90" s="96"/>
      <c r="H90" s="93"/>
      <c r="I90" s="93"/>
      <c r="J90" s="97"/>
    </row>
    <row r="91" customFormat="false" ht="20.1" hidden="false" customHeight="true" outlineLevel="0" collapsed="false">
      <c r="A91" s="98"/>
      <c r="B91" s="98"/>
      <c r="C91" s="99"/>
      <c r="D91" s="100"/>
      <c r="E91" s="101"/>
      <c r="F91" s="102"/>
      <c r="G91" s="103"/>
      <c r="H91" s="92"/>
      <c r="I91" s="104"/>
      <c r="J91" s="105"/>
    </row>
    <row r="92" customFormat="false" ht="20.1" hidden="false" customHeight="true" outlineLevel="0" collapsed="false">
      <c r="A92" s="98"/>
      <c r="B92" s="98"/>
      <c r="C92" s="106"/>
      <c r="D92" s="107"/>
      <c r="E92" s="101"/>
      <c r="F92" s="102"/>
      <c r="G92" s="103"/>
      <c r="H92" s="92"/>
      <c r="I92" s="104"/>
      <c r="J92" s="105"/>
    </row>
    <row r="93" customFormat="false" ht="20.1" hidden="false" customHeight="true" outlineLevel="0" collapsed="false">
      <c r="A93" s="98"/>
      <c r="B93" s="98"/>
      <c r="C93" s="106"/>
      <c r="D93" s="100"/>
      <c r="E93" s="101"/>
      <c r="F93" s="102"/>
      <c r="G93" s="103"/>
      <c r="H93" s="92"/>
      <c r="I93" s="104"/>
      <c r="J93" s="105"/>
    </row>
    <row r="94" customFormat="false" ht="20.1" hidden="false" customHeight="true" outlineLevel="0" collapsed="false">
      <c r="A94" s="98"/>
      <c r="B94" s="98"/>
      <c r="C94" s="108"/>
      <c r="D94" s="109"/>
      <c r="E94" s="101"/>
      <c r="F94" s="102"/>
      <c r="G94" s="103"/>
      <c r="H94" s="92"/>
      <c r="I94" s="104"/>
      <c r="J94" s="105"/>
    </row>
    <row r="95" customFormat="false" ht="20.1" hidden="false" customHeight="true" outlineLevel="0" collapsed="false">
      <c r="A95" s="98"/>
      <c r="B95" s="98"/>
      <c r="C95" s="106"/>
      <c r="D95" s="100"/>
      <c r="E95" s="101"/>
      <c r="F95" s="102"/>
      <c r="G95" s="103"/>
      <c r="H95" s="92"/>
      <c r="I95" s="104"/>
      <c r="J95" s="105"/>
    </row>
    <row r="96" customFormat="false" ht="20.1" hidden="false" customHeight="true" outlineLevel="0" collapsed="false">
      <c r="A96" s="98"/>
      <c r="B96" s="98"/>
      <c r="C96" s="106"/>
      <c r="D96" s="100"/>
      <c r="E96" s="101"/>
      <c r="F96" s="102"/>
      <c r="G96" s="103"/>
      <c r="H96" s="92"/>
      <c r="I96" s="104"/>
      <c r="J96" s="110"/>
    </row>
    <row r="97" customFormat="false" ht="20.1" hidden="false" customHeight="true" outlineLevel="0" collapsed="false">
      <c r="A97" s="98"/>
      <c r="B97" s="98"/>
      <c r="C97" s="106"/>
      <c r="D97" s="100"/>
      <c r="E97" s="101"/>
      <c r="F97" s="102"/>
      <c r="G97" s="103"/>
      <c r="H97" s="92"/>
      <c r="I97" s="104"/>
      <c r="J97" s="110"/>
    </row>
    <row r="98" customFormat="false" ht="20.1" hidden="false" customHeight="true" outlineLevel="0" collapsed="false">
      <c r="A98" s="98"/>
      <c r="B98" s="98"/>
      <c r="C98" s="106"/>
      <c r="D98" s="100"/>
      <c r="E98" s="101"/>
      <c r="F98" s="102"/>
      <c r="G98" s="103"/>
      <c r="H98" s="92"/>
      <c r="I98" s="104"/>
      <c r="J98" s="110"/>
    </row>
    <row r="99" customFormat="false" ht="20.1" hidden="false" customHeight="true" outlineLevel="0" collapsed="false">
      <c r="A99" s="98"/>
      <c r="B99" s="98"/>
      <c r="C99" s="106"/>
      <c r="D99" s="107"/>
      <c r="E99" s="101"/>
      <c r="F99" s="102"/>
      <c r="G99" s="103"/>
      <c r="H99" s="92"/>
      <c r="I99" s="104"/>
      <c r="J99" s="110"/>
    </row>
    <row r="100" customFormat="false" ht="20.1" hidden="false" customHeight="true" outlineLevel="0" collapsed="false">
      <c r="A100" s="98"/>
      <c r="B100" s="98"/>
      <c r="C100" s="106"/>
      <c r="D100" s="100"/>
      <c r="E100" s="101"/>
      <c r="F100" s="102"/>
      <c r="G100" s="103"/>
      <c r="H100" s="92"/>
      <c r="I100" s="104"/>
      <c r="J100" s="110"/>
    </row>
    <row r="101" customFormat="false" ht="20.1" hidden="false" customHeight="true" outlineLevel="0" collapsed="false">
      <c r="A101" s="98"/>
      <c r="B101" s="98"/>
      <c r="C101" s="106"/>
      <c r="D101" s="100"/>
      <c r="E101" s="101"/>
      <c r="F101" s="102"/>
      <c r="G101" s="103"/>
      <c r="H101" s="92"/>
      <c r="I101" s="104"/>
      <c r="J101" s="110"/>
    </row>
    <row r="102" customFormat="false" ht="20.1" hidden="false" customHeight="true" outlineLevel="0" collapsed="false">
      <c r="A102" s="98"/>
      <c r="B102" s="98"/>
      <c r="C102" s="106"/>
      <c r="D102" s="100"/>
      <c r="E102" s="101"/>
      <c r="F102" s="102"/>
      <c r="G102" s="103"/>
      <c r="H102" s="92"/>
      <c r="I102" s="104"/>
      <c r="J102" s="111"/>
    </row>
    <row r="103" customFormat="false" ht="20.1" hidden="false" customHeight="true" outlineLevel="0" collapsed="false">
      <c r="A103" s="98"/>
      <c r="B103" s="98"/>
      <c r="C103" s="106"/>
      <c r="D103" s="100"/>
      <c r="E103" s="101"/>
      <c r="F103" s="102"/>
      <c r="G103" s="103"/>
      <c r="H103" s="92"/>
      <c r="I103" s="104"/>
      <c r="J103" s="105"/>
    </row>
    <row r="104" customFormat="false" ht="20.1" hidden="false" customHeight="true" outlineLevel="0" collapsed="false">
      <c r="A104" s="98"/>
      <c r="B104" s="98"/>
      <c r="C104" s="106"/>
      <c r="D104" s="100"/>
      <c r="E104" s="101"/>
      <c r="F104" s="102"/>
      <c r="G104" s="103"/>
      <c r="H104" s="92"/>
      <c r="I104" s="104"/>
      <c r="J104" s="105"/>
    </row>
    <row r="105" customFormat="false" ht="20.1" hidden="false" customHeight="true" outlineLevel="0" collapsed="false">
      <c r="A105" s="98"/>
      <c r="B105" s="98"/>
      <c r="C105" s="106"/>
      <c r="D105" s="100"/>
      <c r="E105" s="101"/>
      <c r="F105" s="112"/>
      <c r="G105" s="103"/>
      <c r="H105" s="92"/>
      <c r="I105" s="104"/>
      <c r="J105" s="105"/>
    </row>
    <row r="106" customFormat="false" ht="20.1" hidden="false" customHeight="true" outlineLevel="0" collapsed="false">
      <c r="A106" s="98"/>
      <c r="B106" s="98"/>
      <c r="C106" s="106"/>
      <c r="D106" s="100"/>
      <c r="E106" s="101"/>
      <c r="F106" s="112"/>
      <c r="G106" s="103"/>
      <c r="H106" s="92"/>
      <c r="I106" s="104"/>
      <c r="J106" s="110"/>
    </row>
    <row r="107" customFormat="false" ht="20.1" hidden="false" customHeight="true" outlineLevel="0" collapsed="false">
      <c r="A107" s="98"/>
      <c r="B107" s="98"/>
      <c r="C107" s="106"/>
      <c r="D107" s="100"/>
      <c r="E107" s="101"/>
      <c r="F107" s="112"/>
      <c r="G107" s="103"/>
      <c r="H107" s="92"/>
      <c r="I107" s="104"/>
      <c r="J107" s="110"/>
    </row>
    <row r="108" customFormat="false" ht="20.1" hidden="false" customHeight="true" outlineLevel="0" collapsed="false">
      <c r="A108" s="98"/>
      <c r="B108" s="98"/>
      <c r="C108" s="106"/>
      <c r="D108" s="100"/>
      <c r="E108" s="101"/>
      <c r="F108" s="112"/>
      <c r="G108" s="103"/>
      <c r="H108" s="98"/>
      <c r="I108" s="104"/>
      <c r="J108" s="105"/>
    </row>
    <row r="109" customFormat="false" ht="20.1" hidden="false" customHeight="true" outlineLevel="0" collapsed="false">
      <c r="A109" s="98"/>
      <c r="B109" s="98"/>
      <c r="C109" s="106"/>
      <c r="D109" s="100"/>
      <c r="E109" s="101"/>
      <c r="F109" s="112"/>
      <c r="G109" s="103"/>
      <c r="H109" s="92"/>
      <c r="I109" s="104"/>
      <c r="J109" s="105"/>
    </row>
    <row r="110" customFormat="false" ht="20.1" hidden="false" customHeight="true" outlineLevel="0" collapsed="false">
      <c r="A110" s="98"/>
      <c r="B110" s="98"/>
      <c r="C110" s="106"/>
      <c r="D110" s="100"/>
      <c r="E110" s="101"/>
      <c r="F110" s="112"/>
      <c r="G110" s="103"/>
      <c r="H110" s="92"/>
      <c r="I110" s="104"/>
      <c r="J110" s="105"/>
    </row>
    <row r="111" customFormat="false" ht="20.1" hidden="false" customHeight="true" outlineLevel="0" collapsed="false">
      <c r="A111" s="98"/>
      <c r="B111" s="98"/>
      <c r="C111" s="112"/>
      <c r="D111" s="107"/>
      <c r="E111" s="101"/>
      <c r="F111" s="112"/>
      <c r="G111" s="103"/>
      <c r="H111" s="92"/>
      <c r="I111" s="104"/>
      <c r="J111" s="110"/>
    </row>
    <row r="112" customFormat="false" ht="20.1" hidden="false" customHeight="true" outlineLevel="0" collapsed="false">
      <c r="A112" s="98"/>
      <c r="B112" s="98"/>
      <c r="C112" s="106"/>
      <c r="D112" s="100"/>
      <c r="E112" s="101"/>
      <c r="F112" s="112"/>
      <c r="G112" s="103"/>
      <c r="H112" s="92"/>
      <c r="I112" s="104"/>
      <c r="J112" s="105"/>
    </row>
    <row r="113" customFormat="false" ht="20.1" hidden="false" customHeight="true" outlineLevel="0" collapsed="false">
      <c r="A113" s="98"/>
      <c r="B113" s="98"/>
      <c r="C113" s="106"/>
      <c r="D113" s="100"/>
      <c r="E113" s="101"/>
      <c r="F113" s="112"/>
      <c r="G113" s="103"/>
      <c r="H113" s="92"/>
      <c r="I113" s="104"/>
      <c r="J113" s="110"/>
    </row>
    <row r="114" customFormat="false" ht="20.1" hidden="false" customHeight="true" outlineLevel="0" collapsed="false">
      <c r="A114" s="98"/>
      <c r="B114" s="98"/>
      <c r="C114" s="106"/>
      <c r="D114" s="107"/>
      <c r="E114" s="101"/>
      <c r="F114" s="112"/>
      <c r="G114" s="103"/>
      <c r="H114" s="92"/>
      <c r="I114" s="104"/>
      <c r="J114" s="110"/>
    </row>
    <row r="115" customFormat="false" ht="20.1" hidden="false" customHeight="true" outlineLevel="0" collapsed="false">
      <c r="A115" s="98"/>
      <c r="B115" s="98"/>
      <c r="C115" s="106"/>
      <c r="D115" s="107"/>
      <c r="E115" s="101"/>
      <c r="F115" s="112"/>
      <c r="G115" s="103"/>
      <c r="H115" s="92"/>
      <c r="I115" s="104"/>
      <c r="J115" s="105"/>
    </row>
    <row r="116" customFormat="false" ht="20.1" hidden="false" customHeight="true" outlineLevel="0" collapsed="false">
      <c r="A116" s="98"/>
      <c r="B116" s="98"/>
      <c r="C116" s="106"/>
      <c r="D116" s="107"/>
      <c r="E116" s="101"/>
      <c r="F116" s="112"/>
      <c r="G116" s="103"/>
      <c r="H116" s="92"/>
      <c r="I116" s="104"/>
      <c r="J116" s="105"/>
    </row>
    <row r="117" customFormat="false" ht="20.1" hidden="false" customHeight="true" outlineLevel="0" collapsed="false">
      <c r="A117" s="98"/>
      <c r="B117" s="98"/>
      <c r="C117" s="106"/>
      <c r="D117" s="107"/>
      <c r="E117" s="113"/>
      <c r="F117" s="112"/>
      <c r="G117" s="103"/>
      <c r="H117" s="114"/>
      <c r="I117" s="115"/>
      <c r="J117" s="105"/>
    </row>
    <row r="118" customFormat="false" ht="20.1" hidden="false" customHeight="true" outlineLevel="0" collapsed="false">
      <c r="A118" s="98"/>
      <c r="B118" s="98"/>
      <c r="C118" s="106"/>
      <c r="D118" s="107"/>
      <c r="E118" s="116"/>
      <c r="F118" s="117"/>
      <c r="G118" s="103"/>
      <c r="H118" s="114"/>
      <c r="I118" s="115"/>
      <c r="J118" s="105"/>
    </row>
    <row r="119" customFormat="false" ht="20.1" hidden="false" customHeight="true" outlineLevel="0" collapsed="false">
      <c r="A119" s="98"/>
      <c r="B119" s="98"/>
      <c r="C119" s="118"/>
      <c r="D119" s="119"/>
      <c r="E119" s="113"/>
      <c r="F119" s="120"/>
      <c r="G119" s="105"/>
      <c r="H119" s="114"/>
      <c r="I119" s="115"/>
      <c r="J119" s="105"/>
    </row>
    <row r="120" customFormat="false" ht="16.5" hidden="false" customHeight="true" outlineLevel="0" collapsed="false">
      <c r="A120" s="98"/>
      <c r="B120" s="98"/>
      <c r="C120" s="118"/>
      <c r="D120" s="119"/>
      <c r="E120" s="113"/>
      <c r="F120" s="120"/>
      <c r="G120" s="105"/>
      <c r="H120" s="114"/>
      <c r="I120" s="115"/>
      <c r="J120" s="105"/>
    </row>
    <row r="121" customFormat="false" ht="20.1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1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20.1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20.1" hidden="false" customHeight="true" outlineLevel="0" collapsed="false">
      <c r="A126" s="122"/>
      <c r="B126" s="122"/>
      <c r="C126" s="122"/>
      <c r="D126" s="122"/>
      <c r="E126" s="122"/>
      <c r="F126" s="122"/>
      <c r="G126" s="62"/>
      <c r="H126" s="62"/>
      <c r="I126" s="62"/>
      <c r="J126" s="62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9"/>
      <c r="G127" s="91"/>
      <c r="H127" s="92"/>
      <c r="I127" s="92"/>
      <c r="J127" s="66"/>
    </row>
    <row r="128" customFormat="false" ht="27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29.25" hidden="false" customHeight="true" outlineLevel="0" collapsed="false">
      <c r="A131" s="93"/>
      <c r="B131" s="93"/>
      <c r="C131" s="93"/>
      <c r="D131" s="94"/>
      <c r="E131" s="95"/>
      <c r="F131" s="93"/>
      <c r="G131" s="96"/>
      <c r="H131" s="93"/>
      <c r="I131" s="93"/>
      <c r="J131" s="97"/>
    </row>
    <row r="132" customFormat="false" ht="20.1" hidden="false" customHeight="true" outlineLevel="0" collapsed="false">
      <c r="A132" s="98"/>
      <c r="B132" s="98"/>
      <c r="C132" s="106"/>
      <c r="D132" s="107"/>
      <c r="E132" s="101"/>
      <c r="F132" s="112"/>
      <c r="G132" s="103"/>
      <c r="H132" s="123"/>
      <c r="I132" s="124"/>
      <c r="J132" s="105"/>
    </row>
    <row r="133" customFormat="false" ht="20.1" hidden="false" customHeight="true" outlineLevel="0" collapsed="false">
      <c r="A133" s="98"/>
      <c r="B133" s="98"/>
      <c r="C133" s="106"/>
      <c r="D133" s="107"/>
      <c r="E133" s="101"/>
      <c r="F133" s="112"/>
      <c r="G133" s="103"/>
      <c r="H133" s="123"/>
      <c r="I133" s="124"/>
      <c r="J133" s="105"/>
    </row>
    <row r="134" customFormat="false" ht="20.1" hidden="false" customHeight="true" outlineLevel="0" collapsed="false">
      <c r="A134" s="98"/>
      <c r="B134" s="98"/>
      <c r="C134" s="106"/>
      <c r="D134" s="107"/>
      <c r="E134" s="101"/>
      <c r="F134" s="112"/>
      <c r="G134" s="103"/>
      <c r="H134" s="123"/>
      <c r="I134" s="124"/>
      <c r="J134" s="105"/>
    </row>
    <row r="135" customFormat="false" ht="20.1" hidden="false" customHeight="true" outlineLevel="0" collapsed="false">
      <c r="A135" s="98"/>
      <c r="B135" s="98"/>
      <c r="C135" s="106"/>
      <c r="D135" s="100"/>
      <c r="E135" s="101"/>
      <c r="F135" s="112"/>
      <c r="G135" s="103"/>
      <c r="H135" s="123"/>
      <c r="I135" s="124"/>
      <c r="J135" s="105"/>
    </row>
    <row r="136" customFormat="false" ht="20.1" hidden="false" customHeight="true" outlineLevel="0" collapsed="false">
      <c r="A136" s="98"/>
      <c r="B136" s="98"/>
      <c r="C136" s="106"/>
      <c r="D136" s="100"/>
      <c r="E136" s="101"/>
      <c r="F136" s="117"/>
      <c r="G136" s="103"/>
      <c r="H136" s="123"/>
      <c r="I136" s="124"/>
      <c r="J136" s="105"/>
    </row>
    <row r="137" customFormat="false" ht="20.1" hidden="false" customHeight="true" outlineLevel="0" collapsed="false">
      <c r="A137" s="98"/>
      <c r="B137" s="98"/>
      <c r="C137" s="106"/>
      <c r="D137" s="100"/>
      <c r="E137" s="101"/>
      <c r="F137" s="117"/>
      <c r="G137" s="103"/>
      <c r="H137" s="123"/>
      <c r="I137" s="124"/>
      <c r="J137" s="110"/>
    </row>
    <row r="138" customFormat="false" ht="20.1" hidden="false" customHeight="true" outlineLevel="0" collapsed="false">
      <c r="A138" s="98"/>
      <c r="B138" s="98"/>
      <c r="C138" s="106"/>
      <c r="D138" s="100"/>
      <c r="E138" s="101"/>
      <c r="F138" s="117"/>
      <c r="G138" s="103"/>
      <c r="H138" s="123"/>
      <c r="I138" s="124"/>
      <c r="J138" s="110"/>
    </row>
    <row r="139" customFormat="false" ht="20.1" hidden="false" customHeight="true" outlineLevel="0" collapsed="false">
      <c r="A139" s="98"/>
      <c r="B139" s="98"/>
      <c r="C139" s="106"/>
      <c r="D139" s="100"/>
      <c r="E139" s="101"/>
      <c r="F139" s="117"/>
      <c r="G139" s="103"/>
      <c r="H139" s="123"/>
      <c r="I139" s="124"/>
      <c r="J139" s="110"/>
    </row>
    <row r="140" customFormat="false" ht="20.1" hidden="false" customHeight="true" outlineLevel="0" collapsed="false">
      <c r="A140" s="98"/>
      <c r="B140" s="98"/>
      <c r="C140" s="106"/>
      <c r="D140" s="100"/>
      <c r="E140" s="101"/>
      <c r="F140" s="117"/>
      <c r="G140" s="103"/>
      <c r="H140" s="123"/>
      <c r="I140" s="124"/>
      <c r="J140" s="110"/>
    </row>
    <row r="141" customFormat="false" ht="20.1" hidden="false" customHeight="true" outlineLevel="0" collapsed="false">
      <c r="A141" s="98"/>
      <c r="B141" s="98"/>
      <c r="C141" s="106"/>
      <c r="D141" s="100"/>
      <c r="E141" s="101"/>
      <c r="F141" s="117"/>
      <c r="G141" s="103"/>
      <c r="H141" s="123"/>
      <c r="I141" s="124"/>
      <c r="J141" s="110"/>
    </row>
    <row r="142" customFormat="false" ht="20.1" hidden="false" customHeight="true" outlineLevel="0" collapsed="false">
      <c r="A142" s="98"/>
      <c r="B142" s="98"/>
      <c r="C142" s="106"/>
      <c r="D142" s="100"/>
      <c r="E142" s="101"/>
      <c r="F142" s="117"/>
      <c r="G142" s="103"/>
      <c r="H142" s="123"/>
      <c r="I142" s="124"/>
      <c r="J142" s="105"/>
    </row>
    <row r="143" customFormat="false" ht="20.1" hidden="false" customHeight="true" outlineLevel="0" collapsed="false">
      <c r="A143" s="98"/>
      <c r="B143" s="98"/>
      <c r="C143" s="106"/>
      <c r="D143" s="100"/>
      <c r="E143" s="101"/>
      <c r="F143" s="117"/>
      <c r="G143" s="103"/>
      <c r="H143" s="123"/>
      <c r="I143" s="124"/>
      <c r="J143" s="104"/>
    </row>
    <row r="144" customFormat="false" ht="20.1" hidden="false" customHeight="true" outlineLevel="0" collapsed="false">
      <c r="A144" s="98"/>
      <c r="B144" s="98"/>
      <c r="C144" s="106"/>
      <c r="D144" s="100"/>
      <c r="E144" s="101"/>
      <c r="F144" s="117"/>
      <c r="G144" s="103"/>
      <c r="H144" s="123"/>
      <c r="I144" s="124"/>
      <c r="J144" s="105"/>
    </row>
    <row r="145" customFormat="false" ht="20.1" hidden="false" customHeight="true" outlineLevel="0" collapsed="false">
      <c r="A145" s="98"/>
      <c r="B145" s="98"/>
      <c r="C145" s="106"/>
      <c r="D145" s="100"/>
      <c r="E145" s="101"/>
      <c r="F145" s="117"/>
      <c r="G145" s="103"/>
      <c r="H145" s="123"/>
      <c r="I145" s="124"/>
      <c r="J145" s="105"/>
    </row>
    <row r="146" customFormat="false" ht="20.1" hidden="false" customHeight="true" outlineLevel="0" collapsed="false">
      <c r="A146" s="98"/>
      <c r="B146" s="98"/>
      <c r="C146" s="106"/>
      <c r="D146" s="100"/>
      <c r="E146" s="101"/>
      <c r="F146" s="117"/>
      <c r="G146" s="103"/>
      <c r="H146" s="123"/>
      <c r="I146" s="124"/>
      <c r="J146" s="105"/>
    </row>
    <row r="147" customFormat="false" ht="20.1" hidden="false" customHeight="true" outlineLevel="0" collapsed="false">
      <c r="A147" s="98"/>
      <c r="B147" s="98"/>
      <c r="C147" s="106"/>
      <c r="D147" s="100"/>
      <c r="E147" s="101"/>
      <c r="F147" s="117"/>
      <c r="G147" s="103"/>
      <c r="H147" s="123"/>
      <c r="I147" s="124"/>
      <c r="J147" s="105"/>
    </row>
    <row r="148" customFormat="false" ht="20.1" hidden="false" customHeight="true" outlineLevel="0" collapsed="false">
      <c r="A148" s="98"/>
      <c r="B148" s="98"/>
      <c r="C148" s="106"/>
      <c r="D148" s="100"/>
      <c r="E148" s="101"/>
      <c r="F148" s="117"/>
      <c r="G148" s="103"/>
      <c r="H148" s="123"/>
      <c r="I148" s="124"/>
      <c r="J148" s="110"/>
    </row>
    <row r="149" customFormat="false" ht="20.1" hidden="false" customHeight="true" outlineLevel="0" collapsed="false">
      <c r="A149" s="98"/>
      <c r="B149" s="98"/>
      <c r="C149" s="106"/>
      <c r="D149" s="100"/>
      <c r="E149" s="101"/>
      <c r="F149" s="117"/>
      <c r="G149" s="103"/>
      <c r="H149" s="123"/>
      <c r="I149" s="124"/>
      <c r="J149" s="110"/>
    </row>
    <row r="150" customFormat="false" ht="20.1" hidden="false" customHeight="true" outlineLevel="0" collapsed="false">
      <c r="A150" s="98"/>
      <c r="B150" s="98"/>
      <c r="C150" s="106"/>
      <c r="D150" s="100"/>
      <c r="E150" s="101"/>
      <c r="F150" s="117"/>
      <c r="G150" s="103"/>
      <c r="H150" s="123"/>
      <c r="I150" s="124"/>
      <c r="J150" s="110"/>
    </row>
    <row r="151" customFormat="false" ht="20.1" hidden="false" customHeight="true" outlineLevel="0" collapsed="false">
      <c r="A151" s="98"/>
      <c r="B151" s="98"/>
      <c r="C151" s="106"/>
      <c r="D151" s="100"/>
      <c r="E151" s="101"/>
      <c r="F151" s="117"/>
      <c r="G151" s="103"/>
      <c r="H151" s="123"/>
      <c r="I151" s="124"/>
      <c r="J151" s="105"/>
    </row>
    <row r="152" customFormat="false" ht="20.1" hidden="false" customHeight="true" outlineLevel="0" collapsed="false">
      <c r="A152" s="98"/>
      <c r="B152" s="98"/>
      <c r="C152" s="106"/>
      <c r="D152" s="107"/>
      <c r="E152" s="101"/>
      <c r="F152" s="117"/>
      <c r="G152" s="103"/>
      <c r="H152" s="123"/>
      <c r="I152" s="124"/>
      <c r="J152" s="110"/>
    </row>
    <row r="153" customFormat="false" ht="20.1" hidden="false" customHeight="true" outlineLevel="0" collapsed="false">
      <c r="A153" s="98"/>
      <c r="B153" s="98"/>
      <c r="C153" s="106"/>
      <c r="D153" s="100"/>
      <c r="E153" s="101"/>
      <c r="F153" s="117"/>
      <c r="G153" s="103"/>
      <c r="H153" s="123"/>
      <c r="I153" s="124"/>
      <c r="J153" s="105"/>
    </row>
    <row r="154" customFormat="false" ht="20.1" hidden="false" customHeight="true" outlineLevel="0" collapsed="false">
      <c r="A154" s="98"/>
      <c r="B154" s="98"/>
      <c r="C154" s="106"/>
      <c r="D154" s="100"/>
      <c r="E154" s="101"/>
      <c r="F154" s="117"/>
      <c r="G154" s="103"/>
      <c r="H154" s="123"/>
      <c r="I154" s="124"/>
      <c r="J154" s="110"/>
    </row>
    <row r="155" customFormat="false" ht="20.1" hidden="false" customHeight="true" outlineLevel="0" collapsed="false">
      <c r="A155" s="98"/>
      <c r="B155" s="98"/>
      <c r="C155" s="106"/>
      <c r="D155" s="100"/>
      <c r="E155" s="101"/>
      <c r="F155" s="117"/>
      <c r="G155" s="103"/>
      <c r="H155" s="123"/>
      <c r="I155" s="124"/>
      <c r="J155" s="105"/>
    </row>
    <row r="156" customFormat="false" ht="20.1" hidden="false" customHeight="true" outlineLevel="0" collapsed="false">
      <c r="A156" s="98"/>
      <c r="B156" s="98"/>
      <c r="C156" s="106"/>
      <c r="D156" s="100"/>
      <c r="E156" s="101"/>
      <c r="F156" s="117"/>
      <c r="G156" s="103"/>
      <c r="H156" s="123"/>
      <c r="I156" s="124"/>
      <c r="J156" s="105"/>
    </row>
    <row r="157" customFormat="false" ht="20.1" hidden="false" customHeight="true" outlineLevel="0" collapsed="false">
      <c r="A157" s="98"/>
      <c r="B157" s="98"/>
      <c r="C157" s="99"/>
      <c r="D157" s="100"/>
      <c r="E157" s="101"/>
      <c r="F157" s="117"/>
      <c r="G157" s="103"/>
      <c r="H157" s="123"/>
      <c r="I157" s="124"/>
      <c r="J157" s="105"/>
    </row>
    <row r="158" customFormat="false" ht="20.1" hidden="false" customHeight="true" outlineLevel="0" collapsed="false">
      <c r="A158" s="98"/>
      <c r="B158" s="98"/>
      <c r="C158" s="106"/>
      <c r="D158" s="100"/>
      <c r="E158" s="101"/>
      <c r="F158" s="117"/>
      <c r="G158" s="103"/>
      <c r="H158" s="123"/>
      <c r="I158" s="124"/>
      <c r="J158" s="105"/>
    </row>
    <row r="159" customFormat="false" ht="20.1" hidden="false" customHeight="true" outlineLevel="0" collapsed="false">
      <c r="A159" s="98"/>
      <c r="B159" s="98"/>
      <c r="C159" s="106"/>
      <c r="D159" s="100"/>
      <c r="E159" s="101"/>
      <c r="F159" s="117"/>
      <c r="G159" s="103"/>
      <c r="H159" s="123"/>
      <c r="I159" s="124"/>
      <c r="J159" s="105"/>
    </row>
    <row r="160" customFormat="false" ht="17.25" hidden="false" customHeight="true" outlineLevel="0" collapsed="false">
      <c r="A160" s="98"/>
      <c r="B160" s="98"/>
      <c r="C160" s="123"/>
      <c r="D160" s="124"/>
      <c r="E160" s="113"/>
      <c r="F160" s="98"/>
      <c r="G160" s="100"/>
      <c r="H160" s="123"/>
      <c r="I160" s="124"/>
      <c r="J160" s="105"/>
    </row>
    <row r="161" customFormat="false" ht="20.1" hidden="false" customHeight="true" outlineLevel="0" collapsed="false">
      <c r="A161" s="98"/>
      <c r="B161" s="98"/>
      <c r="C161" s="118"/>
      <c r="D161" s="119"/>
      <c r="E161" s="113"/>
      <c r="F161" s="120"/>
      <c r="G161" s="105"/>
      <c r="H161" s="114"/>
      <c r="I161" s="115"/>
      <c r="J161" s="105"/>
    </row>
    <row r="162" customFormat="false" ht="21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</row>
    <row r="163" customFormat="false" ht="20.1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</row>
    <row r="164" customFormat="false" ht="20.1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20.1" hidden="false" customHeight="true" outlineLevel="0" collapsed="false">
      <c r="A167" s="122"/>
      <c r="B167" s="122"/>
      <c r="C167" s="122"/>
      <c r="D167" s="122"/>
      <c r="E167" s="122"/>
      <c r="F167" s="122"/>
      <c r="G167" s="62"/>
      <c r="H167" s="62"/>
      <c r="I167" s="62"/>
      <c r="J167" s="62"/>
    </row>
    <row r="168" customFormat="false" ht="19.5" hidden="false" customHeight="true" outlineLevel="0" collapsed="false">
      <c r="A168" s="9"/>
      <c r="B168" s="9"/>
      <c r="C168" s="9"/>
      <c r="D168" s="9"/>
      <c r="E168" s="9"/>
      <c r="F168" s="9"/>
      <c r="G168" s="91"/>
      <c r="H168" s="92"/>
      <c r="I168" s="92"/>
      <c r="J168" s="66"/>
    </row>
    <row r="169" customFormat="false" ht="24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7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29.25" hidden="false" customHeight="true" outlineLevel="0" collapsed="false">
      <c r="A172" s="93"/>
      <c r="B172" s="93"/>
      <c r="C172" s="93"/>
      <c r="D172" s="94"/>
      <c r="E172" s="95"/>
      <c r="F172" s="93"/>
      <c r="G172" s="96"/>
      <c r="H172" s="93"/>
      <c r="I172" s="93"/>
      <c r="J172" s="97"/>
    </row>
    <row r="173" customFormat="false" ht="20.1" hidden="false" customHeight="true" outlineLevel="0" collapsed="false">
      <c r="A173" s="98"/>
      <c r="B173" s="98"/>
      <c r="C173" s="106"/>
      <c r="D173" s="100"/>
      <c r="E173" s="101"/>
      <c r="F173" s="117"/>
      <c r="G173" s="103"/>
      <c r="H173" s="123"/>
      <c r="I173" s="124"/>
      <c r="J173" s="105"/>
    </row>
    <row r="174" customFormat="false" ht="20.1" hidden="false" customHeight="true" outlineLevel="0" collapsed="false">
      <c r="A174" s="98"/>
      <c r="B174" s="98"/>
      <c r="C174" s="106"/>
      <c r="D174" s="100"/>
      <c r="E174" s="101"/>
      <c r="F174" s="117"/>
      <c r="G174" s="103"/>
      <c r="H174" s="123"/>
      <c r="I174" s="124"/>
      <c r="J174" s="105"/>
    </row>
    <row r="175" customFormat="false" ht="20.1" hidden="false" customHeight="true" outlineLevel="0" collapsed="false">
      <c r="A175" s="98"/>
      <c r="B175" s="98"/>
      <c r="C175" s="106"/>
      <c r="D175" s="100"/>
      <c r="E175" s="101"/>
      <c r="F175" s="117"/>
      <c r="G175" s="103"/>
      <c r="H175" s="123"/>
      <c r="I175" s="124"/>
      <c r="J175" s="105"/>
    </row>
    <row r="176" customFormat="false" ht="20.1" hidden="false" customHeight="true" outlineLevel="0" collapsed="false">
      <c r="A176" s="98"/>
      <c r="B176" s="98"/>
      <c r="C176" s="106"/>
      <c r="D176" s="100"/>
      <c r="E176" s="101"/>
      <c r="F176" s="117"/>
      <c r="G176" s="103"/>
      <c r="H176" s="123"/>
      <c r="I176" s="124"/>
      <c r="J176" s="105"/>
    </row>
    <row r="177" customFormat="false" ht="20.1" hidden="false" customHeight="true" outlineLevel="0" collapsed="false">
      <c r="A177" s="98"/>
      <c r="B177" s="98"/>
      <c r="C177" s="106"/>
      <c r="D177" s="100"/>
      <c r="E177" s="101"/>
      <c r="F177" s="117"/>
      <c r="G177" s="103"/>
      <c r="H177" s="123"/>
      <c r="I177" s="124"/>
      <c r="J177" s="105"/>
    </row>
    <row r="178" customFormat="false" ht="20.1" hidden="false" customHeight="true" outlineLevel="0" collapsed="false">
      <c r="A178" s="98"/>
      <c r="B178" s="98"/>
      <c r="C178" s="106"/>
      <c r="D178" s="100"/>
      <c r="E178" s="101"/>
      <c r="F178" s="117"/>
      <c r="G178" s="103"/>
      <c r="H178" s="123"/>
      <c r="I178" s="124"/>
      <c r="J178" s="105"/>
    </row>
    <row r="179" customFormat="false" ht="20.1" hidden="false" customHeight="true" outlineLevel="0" collapsed="false">
      <c r="A179" s="98"/>
      <c r="B179" s="98"/>
      <c r="C179" s="106"/>
      <c r="D179" s="107"/>
      <c r="E179" s="101"/>
      <c r="F179" s="117"/>
      <c r="G179" s="103"/>
      <c r="H179" s="123"/>
      <c r="I179" s="124"/>
      <c r="J179" s="105"/>
    </row>
    <row r="180" customFormat="false" ht="20.1" hidden="false" customHeight="true" outlineLevel="0" collapsed="false">
      <c r="A180" s="98"/>
      <c r="B180" s="98"/>
      <c r="C180" s="106"/>
      <c r="D180" s="100"/>
      <c r="E180" s="101"/>
      <c r="F180" s="117"/>
      <c r="G180" s="103"/>
      <c r="H180" s="123"/>
      <c r="I180" s="124"/>
      <c r="J180" s="105"/>
    </row>
    <row r="181" customFormat="false" ht="20.1" hidden="false" customHeight="true" outlineLevel="0" collapsed="false">
      <c r="A181" s="98"/>
      <c r="B181" s="98"/>
      <c r="C181" s="106"/>
      <c r="D181" s="100"/>
      <c r="E181" s="101"/>
      <c r="F181" s="117"/>
      <c r="G181" s="103"/>
      <c r="H181" s="123"/>
      <c r="I181" s="124"/>
      <c r="J181" s="105"/>
    </row>
    <row r="182" customFormat="false" ht="20.1" hidden="false" customHeight="true" outlineLevel="0" collapsed="false">
      <c r="A182" s="98"/>
      <c r="B182" s="98"/>
      <c r="C182" s="106"/>
      <c r="D182" s="107"/>
      <c r="E182" s="101"/>
      <c r="F182" s="117"/>
      <c r="G182" s="103"/>
      <c r="H182" s="123"/>
      <c r="I182" s="124"/>
      <c r="J182" s="105"/>
    </row>
    <row r="183" customFormat="false" ht="20.1" hidden="false" customHeight="true" outlineLevel="0" collapsed="false">
      <c r="A183" s="98"/>
      <c r="B183" s="98"/>
      <c r="C183" s="106"/>
      <c r="D183" s="100"/>
      <c r="E183" s="101"/>
      <c r="F183" s="117"/>
      <c r="G183" s="103"/>
      <c r="H183" s="123"/>
      <c r="I183" s="124"/>
      <c r="J183" s="105"/>
    </row>
    <row r="184" customFormat="false" ht="20.1" hidden="false" customHeight="true" outlineLevel="0" collapsed="false">
      <c r="A184" s="98"/>
      <c r="B184" s="98"/>
      <c r="C184" s="106"/>
      <c r="D184" s="100"/>
      <c r="E184" s="101"/>
      <c r="F184" s="117"/>
      <c r="G184" s="103"/>
      <c r="H184" s="123"/>
      <c r="I184" s="124"/>
      <c r="J184" s="105"/>
    </row>
    <row r="185" customFormat="false" ht="20.1" hidden="false" customHeight="true" outlineLevel="0" collapsed="false">
      <c r="A185" s="98"/>
      <c r="B185" s="98"/>
      <c r="C185" s="106"/>
      <c r="D185" s="100"/>
      <c r="E185" s="101"/>
      <c r="F185" s="117"/>
      <c r="G185" s="103"/>
      <c r="H185" s="123"/>
      <c r="I185" s="124"/>
      <c r="J185" s="105"/>
    </row>
    <row r="186" customFormat="false" ht="20.1" hidden="false" customHeight="true" outlineLevel="0" collapsed="false">
      <c r="A186" s="98"/>
      <c r="B186" s="98"/>
      <c r="C186" s="106"/>
      <c r="D186" s="107"/>
      <c r="E186" s="101"/>
      <c r="F186" s="117"/>
      <c r="G186" s="103"/>
      <c r="H186" s="123"/>
      <c r="I186" s="124"/>
      <c r="J186" s="105"/>
    </row>
    <row r="187" customFormat="false" ht="20.1" hidden="false" customHeight="true" outlineLevel="0" collapsed="false">
      <c r="A187" s="98"/>
      <c r="B187" s="98"/>
      <c r="C187" s="106"/>
      <c r="D187" s="107"/>
      <c r="E187" s="101"/>
      <c r="F187" s="117"/>
      <c r="G187" s="103"/>
      <c r="H187" s="123"/>
      <c r="I187" s="124"/>
      <c r="J187" s="105"/>
    </row>
    <row r="188" customFormat="false" ht="20.1" hidden="false" customHeight="true" outlineLevel="0" collapsed="false">
      <c r="A188" s="98"/>
      <c r="B188" s="98"/>
      <c r="C188" s="106"/>
      <c r="D188" s="100"/>
      <c r="E188" s="101"/>
      <c r="F188" s="117"/>
      <c r="G188" s="103"/>
      <c r="H188" s="123"/>
      <c r="I188" s="124"/>
      <c r="J188" s="105"/>
    </row>
    <row r="189" customFormat="false" ht="20.1" hidden="false" customHeight="true" outlineLevel="0" collapsed="false">
      <c r="A189" s="98"/>
      <c r="B189" s="98"/>
      <c r="C189" s="106"/>
      <c r="D189" s="100"/>
      <c r="E189" s="101"/>
      <c r="F189" s="117"/>
      <c r="G189" s="103"/>
      <c r="H189" s="123"/>
      <c r="I189" s="124"/>
      <c r="J189" s="105"/>
    </row>
    <row r="190" customFormat="false" ht="20.1" hidden="false" customHeight="true" outlineLevel="0" collapsed="false">
      <c r="A190" s="98"/>
      <c r="B190" s="98"/>
      <c r="C190" s="106"/>
      <c r="D190" s="100"/>
      <c r="E190" s="101"/>
      <c r="F190" s="117"/>
      <c r="G190" s="103"/>
      <c r="H190" s="123"/>
      <c r="I190" s="124"/>
      <c r="J190" s="105"/>
    </row>
    <row r="191" customFormat="false" ht="20.1" hidden="false" customHeight="true" outlineLevel="0" collapsed="false">
      <c r="A191" s="98"/>
      <c r="B191" s="98"/>
      <c r="C191" s="106"/>
      <c r="D191" s="100"/>
      <c r="E191" s="101"/>
      <c r="F191" s="117"/>
      <c r="G191" s="103"/>
      <c r="H191" s="123"/>
      <c r="I191" s="124"/>
      <c r="J191" s="105"/>
    </row>
    <row r="192" customFormat="false" ht="20.1" hidden="false" customHeight="true" outlineLevel="0" collapsed="false">
      <c r="A192" s="98"/>
      <c r="B192" s="98"/>
      <c r="C192" s="106"/>
      <c r="D192" s="100"/>
      <c r="E192" s="101"/>
      <c r="F192" s="117"/>
      <c r="G192" s="103"/>
      <c r="H192" s="123"/>
      <c r="I192" s="124"/>
      <c r="J192" s="105"/>
    </row>
    <row r="193" customFormat="false" ht="20.1" hidden="false" customHeight="true" outlineLevel="0" collapsed="false">
      <c r="A193" s="98"/>
      <c r="B193" s="98"/>
      <c r="C193" s="99"/>
      <c r="D193" s="100"/>
      <c r="E193" s="101"/>
      <c r="F193" s="117"/>
      <c r="G193" s="103"/>
      <c r="H193" s="123"/>
      <c r="I193" s="124"/>
      <c r="J193" s="105"/>
    </row>
    <row r="194" customFormat="false" ht="20.1" hidden="false" customHeight="true" outlineLevel="0" collapsed="false">
      <c r="A194" s="98"/>
      <c r="B194" s="98"/>
      <c r="C194" s="106"/>
      <c r="D194" s="107"/>
      <c r="E194" s="101"/>
      <c r="F194" s="117"/>
      <c r="G194" s="103"/>
      <c r="H194" s="123"/>
      <c r="I194" s="124"/>
      <c r="J194" s="105"/>
    </row>
    <row r="195" customFormat="false" ht="20.1" hidden="false" customHeight="true" outlineLevel="0" collapsed="false">
      <c r="A195" s="98"/>
      <c r="B195" s="98"/>
      <c r="C195" s="106"/>
      <c r="D195" s="100"/>
      <c r="E195" s="101"/>
      <c r="F195" s="117"/>
      <c r="G195" s="103"/>
      <c r="H195" s="123"/>
      <c r="I195" s="124"/>
      <c r="J195" s="105"/>
    </row>
    <row r="196" customFormat="false" ht="20.1" hidden="false" customHeight="true" outlineLevel="0" collapsed="false">
      <c r="A196" s="98"/>
      <c r="B196" s="98"/>
      <c r="C196" s="106"/>
      <c r="D196" s="100"/>
      <c r="E196" s="101"/>
      <c r="F196" s="117"/>
      <c r="G196" s="103"/>
      <c r="H196" s="123"/>
      <c r="I196" s="124"/>
      <c r="J196" s="105"/>
    </row>
    <row r="197" customFormat="false" ht="20.1" hidden="false" customHeight="true" outlineLevel="0" collapsed="false">
      <c r="A197" s="98"/>
      <c r="B197" s="98"/>
      <c r="C197" s="106"/>
      <c r="D197" s="100"/>
      <c r="E197" s="101"/>
      <c r="F197" s="117"/>
      <c r="G197" s="103"/>
      <c r="H197" s="123"/>
      <c r="I197" s="124"/>
      <c r="J197" s="105"/>
    </row>
    <row r="198" customFormat="false" ht="20.1" hidden="false" customHeight="true" outlineLevel="0" collapsed="false">
      <c r="A198" s="98"/>
      <c r="B198" s="98"/>
      <c r="C198" s="106"/>
      <c r="D198" s="100"/>
      <c r="E198" s="101"/>
      <c r="F198" s="117"/>
      <c r="G198" s="103"/>
      <c r="H198" s="123"/>
      <c r="I198" s="124"/>
      <c r="J198" s="105"/>
    </row>
    <row r="199" customFormat="false" ht="20.1" hidden="false" customHeight="true" outlineLevel="0" collapsed="false">
      <c r="A199" s="98"/>
      <c r="B199" s="98"/>
      <c r="C199" s="106"/>
      <c r="D199" s="100"/>
      <c r="E199" s="101"/>
      <c r="F199" s="117"/>
      <c r="G199" s="103"/>
      <c r="H199" s="123"/>
      <c r="I199" s="124"/>
      <c r="J199" s="105"/>
    </row>
    <row r="200" customFormat="false" ht="17.25" hidden="false" customHeight="true" outlineLevel="0" collapsed="false">
      <c r="A200" s="98"/>
      <c r="B200" s="98"/>
      <c r="C200" s="106"/>
      <c r="D200" s="100"/>
      <c r="E200" s="116"/>
      <c r="F200" s="117"/>
      <c r="G200" s="103"/>
      <c r="H200" s="123"/>
      <c r="I200" s="124"/>
      <c r="J200" s="105"/>
    </row>
    <row r="201" customFormat="false" ht="18" hidden="false" customHeight="true" outlineLevel="0" collapsed="false">
      <c r="A201" s="98"/>
      <c r="B201" s="98"/>
      <c r="C201" s="125"/>
      <c r="D201" s="124"/>
      <c r="E201" s="116"/>
      <c r="F201" s="98"/>
      <c r="G201" s="100"/>
      <c r="H201" s="123"/>
      <c r="I201" s="124"/>
      <c r="J201" s="113"/>
    </row>
    <row r="202" customFormat="false" ht="18" hidden="false" customHeight="true" outlineLevel="0" collapsed="false">
      <c r="A202" s="98"/>
      <c r="B202" s="98"/>
      <c r="C202" s="125"/>
      <c r="D202" s="124"/>
      <c r="E202" s="116"/>
      <c r="F202" s="98"/>
      <c r="G202" s="100"/>
      <c r="H202" s="114"/>
      <c r="I202" s="115"/>
      <c r="J202" s="105"/>
    </row>
    <row r="203" customFormat="false" ht="24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20.1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customFormat="false" ht="20.1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7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9.5" hidden="false" customHeight="true" outlineLevel="0" collapsed="false">
      <c r="A208" s="122"/>
      <c r="B208" s="122"/>
      <c r="C208" s="122"/>
      <c r="D208" s="122"/>
      <c r="E208" s="122"/>
      <c r="F208" s="122"/>
      <c r="G208" s="62"/>
      <c r="H208" s="62"/>
      <c r="I208" s="62"/>
      <c r="J208" s="62"/>
    </row>
    <row r="209" customFormat="false" ht="17.25" hidden="false" customHeight="true" outlineLevel="0" collapsed="false">
      <c r="A209" s="9"/>
      <c r="B209" s="9"/>
      <c r="C209" s="9"/>
      <c r="D209" s="9"/>
      <c r="E209" s="9"/>
      <c r="F209" s="9"/>
      <c r="G209" s="91"/>
      <c r="H209" s="92"/>
      <c r="I209" s="92"/>
      <c r="J209" s="66"/>
    </row>
    <row r="210" customFormat="false" ht="25.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7.75" hidden="false" customHeight="true" outlineLevel="0" collapsed="false">
      <c r="A213" s="93"/>
      <c r="B213" s="93"/>
      <c r="C213" s="93"/>
      <c r="D213" s="94"/>
      <c r="E213" s="95"/>
      <c r="F213" s="93"/>
      <c r="G213" s="96"/>
      <c r="H213" s="93"/>
      <c r="I213" s="93"/>
      <c r="J213" s="97"/>
    </row>
    <row r="214" customFormat="false" ht="20.1" hidden="false" customHeight="true" outlineLevel="0" collapsed="false">
      <c r="A214" s="98"/>
      <c r="B214" s="98"/>
      <c r="C214" s="106"/>
      <c r="D214" s="100"/>
      <c r="E214" s="101"/>
      <c r="F214" s="117"/>
      <c r="G214" s="103"/>
      <c r="H214" s="123"/>
      <c r="I214" s="124"/>
      <c r="J214" s="105"/>
    </row>
    <row r="215" customFormat="false" ht="20.1" hidden="false" customHeight="true" outlineLevel="0" collapsed="false">
      <c r="A215" s="98"/>
      <c r="B215" s="98"/>
      <c r="C215" s="106"/>
      <c r="D215" s="100"/>
      <c r="E215" s="101"/>
      <c r="F215" s="117"/>
      <c r="G215" s="103"/>
      <c r="H215" s="123"/>
      <c r="I215" s="124"/>
      <c r="J215" s="105"/>
    </row>
    <row r="216" s="44" customFormat="true" ht="20.1" hidden="false" customHeight="true" outlineLevel="0" collapsed="false">
      <c r="A216" s="98"/>
      <c r="B216" s="98"/>
      <c r="C216" s="106"/>
      <c r="D216" s="100"/>
      <c r="E216" s="101"/>
      <c r="F216" s="117"/>
      <c r="G216" s="103"/>
      <c r="H216" s="123"/>
      <c r="I216" s="124"/>
      <c r="J216" s="105"/>
    </row>
    <row r="217" customFormat="false" ht="20.1" hidden="false" customHeight="true" outlineLevel="0" collapsed="false">
      <c r="A217" s="98"/>
      <c r="B217" s="98"/>
      <c r="C217" s="106"/>
      <c r="D217" s="100"/>
      <c r="E217" s="101"/>
      <c r="F217" s="117"/>
      <c r="G217" s="103"/>
      <c r="H217" s="123"/>
      <c r="I217" s="124"/>
      <c r="J217" s="105"/>
    </row>
    <row r="218" customFormat="false" ht="20.1" hidden="false" customHeight="true" outlineLevel="0" collapsed="false">
      <c r="A218" s="98"/>
      <c r="B218" s="98"/>
      <c r="C218" s="106"/>
      <c r="D218" s="100"/>
      <c r="E218" s="101"/>
      <c r="F218" s="117"/>
      <c r="G218" s="103"/>
      <c r="H218" s="123"/>
      <c r="I218" s="124"/>
      <c r="J218" s="105"/>
    </row>
    <row r="219" customFormat="false" ht="20.1" hidden="false" customHeight="true" outlineLevel="0" collapsed="false">
      <c r="A219" s="98"/>
      <c r="B219" s="98"/>
      <c r="C219" s="106"/>
      <c r="D219" s="100"/>
      <c r="E219" s="101"/>
      <c r="F219" s="117"/>
      <c r="G219" s="103"/>
      <c r="H219" s="123"/>
      <c r="I219" s="124"/>
      <c r="J219" s="105"/>
    </row>
    <row r="220" customFormat="false" ht="20.1" hidden="false" customHeight="true" outlineLevel="0" collapsed="false">
      <c r="A220" s="98"/>
      <c r="B220" s="98"/>
      <c r="C220" s="106"/>
      <c r="D220" s="100"/>
      <c r="E220" s="101"/>
      <c r="F220" s="117"/>
      <c r="G220" s="103"/>
      <c r="H220" s="123"/>
      <c r="I220" s="124"/>
      <c r="J220" s="105"/>
    </row>
    <row r="221" customFormat="false" ht="20.1" hidden="false" customHeight="true" outlineLevel="0" collapsed="false">
      <c r="A221" s="98"/>
      <c r="B221" s="98"/>
      <c r="C221" s="106"/>
      <c r="D221" s="100"/>
      <c r="E221" s="101"/>
      <c r="F221" s="117"/>
      <c r="G221" s="103"/>
      <c r="H221" s="123"/>
      <c r="I221" s="124"/>
      <c r="J221" s="105"/>
    </row>
    <row r="222" customFormat="false" ht="20.1" hidden="false" customHeight="true" outlineLevel="0" collapsed="false">
      <c r="A222" s="98"/>
      <c r="B222" s="98"/>
      <c r="C222" s="106"/>
      <c r="D222" s="100"/>
      <c r="E222" s="101"/>
      <c r="F222" s="117"/>
      <c r="G222" s="103"/>
      <c r="H222" s="123"/>
      <c r="I222" s="124"/>
      <c r="J222" s="105"/>
    </row>
    <row r="223" customFormat="false" ht="20.1" hidden="false" customHeight="true" outlineLevel="0" collapsed="false">
      <c r="A223" s="98"/>
      <c r="B223" s="98"/>
      <c r="C223" s="106"/>
      <c r="D223" s="100"/>
      <c r="E223" s="101"/>
      <c r="F223" s="117"/>
      <c r="G223" s="103"/>
      <c r="H223" s="123"/>
      <c r="I223" s="124"/>
      <c r="J223" s="105"/>
    </row>
    <row r="224" customFormat="false" ht="20.1" hidden="false" customHeight="true" outlineLevel="0" collapsed="false">
      <c r="A224" s="98"/>
      <c r="B224" s="98"/>
      <c r="C224" s="106"/>
      <c r="D224" s="100"/>
      <c r="E224" s="101"/>
      <c r="F224" s="117"/>
      <c r="G224" s="103"/>
      <c r="H224" s="123"/>
      <c r="I224" s="124"/>
      <c r="J224" s="105"/>
    </row>
    <row r="225" customFormat="false" ht="20.1" hidden="false" customHeight="true" outlineLevel="0" collapsed="false">
      <c r="A225" s="98"/>
      <c r="B225" s="98"/>
      <c r="C225" s="106"/>
      <c r="D225" s="100"/>
      <c r="E225" s="101"/>
      <c r="F225" s="117"/>
      <c r="G225" s="103"/>
      <c r="H225" s="123"/>
      <c r="I225" s="124"/>
      <c r="J225" s="105"/>
    </row>
    <row r="226" customFormat="false" ht="20.1" hidden="false" customHeight="true" outlineLevel="0" collapsed="false">
      <c r="A226" s="98"/>
      <c r="B226" s="98"/>
      <c r="C226" s="106"/>
      <c r="D226" s="100"/>
      <c r="E226" s="101"/>
      <c r="F226" s="117"/>
      <c r="G226" s="103"/>
      <c r="H226" s="123"/>
      <c r="I226" s="124"/>
      <c r="J226" s="105"/>
    </row>
    <row r="227" customFormat="false" ht="20.1" hidden="false" customHeight="true" outlineLevel="0" collapsed="false">
      <c r="A227" s="98"/>
      <c r="B227" s="98"/>
      <c r="C227" s="106"/>
      <c r="D227" s="100"/>
      <c r="E227" s="101"/>
      <c r="F227" s="117"/>
      <c r="G227" s="103"/>
      <c r="H227" s="123"/>
      <c r="I227" s="124"/>
      <c r="J227" s="105"/>
    </row>
    <row r="228" customFormat="false" ht="20.1" hidden="false" customHeight="true" outlineLevel="0" collapsed="false">
      <c r="A228" s="98"/>
      <c r="B228" s="98"/>
      <c r="C228" s="106"/>
      <c r="D228" s="100"/>
      <c r="E228" s="101"/>
      <c r="F228" s="117"/>
      <c r="G228" s="103"/>
      <c r="H228" s="123"/>
      <c r="I228" s="124"/>
      <c r="J228" s="105"/>
    </row>
    <row r="229" customFormat="false" ht="20.1" hidden="false" customHeight="true" outlineLevel="0" collapsed="false">
      <c r="A229" s="98"/>
      <c r="B229" s="98"/>
      <c r="C229" s="106"/>
      <c r="D229" s="100"/>
      <c r="E229" s="101"/>
      <c r="F229" s="117"/>
      <c r="G229" s="103"/>
      <c r="H229" s="123"/>
      <c r="I229" s="124"/>
      <c r="J229" s="105"/>
    </row>
    <row r="230" customFormat="false" ht="20.1" hidden="false" customHeight="true" outlineLevel="0" collapsed="false">
      <c r="A230" s="98"/>
      <c r="B230" s="98"/>
      <c r="C230" s="106"/>
      <c r="D230" s="100"/>
      <c r="E230" s="101"/>
      <c r="F230" s="117"/>
      <c r="G230" s="103"/>
      <c r="H230" s="123"/>
      <c r="I230" s="124"/>
      <c r="J230" s="105"/>
    </row>
    <row r="231" customFormat="false" ht="20.1" hidden="false" customHeight="true" outlineLevel="0" collapsed="false">
      <c r="A231" s="98"/>
      <c r="B231" s="98"/>
      <c r="C231" s="106"/>
      <c r="D231" s="107"/>
      <c r="E231" s="101"/>
      <c r="F231" s="117"/>
      <c r="G231" s="103"/>
      <c r="H231" s="123"/>
      <c r="I231" s="124"/>
      <c r="J231" s="105"/>
    </row>
    <row r="232" customFormat="false" ht="20.1" hidden="false" customHeight="true" outlineLevel="0" collapsed="false">
      <c r="A232" s="98"/>
      <c r="B232" s="98"/>
      <c r="C232" s="106"/>
      <c r="D232" s="100"/>
      <c r="E232" s="101"/>
      <c r="F232" s="117"/>
      <c r="G232" s="103"/>
      <c r="H232" s="123"/>
      <c r="I232" s="124"/>
      <c r="J232" s="105"/>
    </row>
    <row r="233" customFormat="false" ht="20.1" hidden="false" customHeight="true" outlineLevel="0" collapsed="false">
      <c r="A233" s="98"/>
      <c r="B233" s="98"/>
      <c r="C233" s="106"/>
      <c r="D233" s="100"/>
      <c r="E233" s="101"/>
      <c r="F233" s="117"/>
      <c r="G233" s="103"/>
      <c r="H233" s="123"/>
      <c r="I233" s="124"/>
      <c r="J233" s="105"/>
    </row>
    <row r="234" customFormat="false" ht="20.1" hidden="false" customHeight="true" outlineLevel="0" collapsed="false">
      <c r="A234" s="98"/>
      <c r="B234" s="98"/>
      <c r="C234" s="106"/>
      <c r="D234" s="100"/>
      <c r="E234" s="101"/>
      <c r="F234" s="117"/>
      <c r="G234" s="103"/>
      <c r="H234" s="123"/>
      <c r="I234" s="124"/>
      <c r="J234" s="105"/>
    </row>
    <row r="235" customFormat="false" ht="20.1" hidden="false" customHeight="true" outlineLevel="0" collapsed="false">
      <c r="A235" s="98"/>
      <c r="B235" s="98"/>
      <c r="C235" s="106"/>
      <c r="D235" s="100"/>
      <c r="E235" s="101"/>
      <c r="F235" s="117"/>
      <c r="G235" s="103"/>
      <c r="H235" s="123"/>
      <c r="I235" s="124"/>
      <c r="J235" s="105"/>
    </row>
    <row r="236" customFormat="false" ht="20.1" hidden="false" customHeight="true" outlineLevel="0" collapsed="false">
      <c r="A236" s="98"/>
      <c r="B236" s="98"/>
      <c r="C236" s="106"/>
      <c r="D236" s="100"/>
      <c r="E236" s="101"/>
      <c r="F236" s="117"/>
      <c r="G236" s="103"/>
      <c r="H236" s="123"/>
      <c r="I236" s="124"/>
      <c r="J236" s="105"/>
    </row>
    <row r="237" customFormat="false" ht="20.1" hidden="false" customHeight="true" outlineLevel="0" collapsed="false">
      <c r="A237" s="98"/>
      <c r="B237" s="98"/>
      <c r="C237" s="106"/>
      <c r="D237" s="100"/>
      <c r="E237" s="101"/>
      <c r="F237" s="117"/>
      <c r="G237" s="103"/>
      <c r="H237" s="123"/>
      <c r="I237" s="124"/>
      <c r="J237" s="105"/>
    </row>
    <row r="238" customFormat="false" ht="20.1" hidden="false" customHeight="true" outlineLevel="0" collapsed="false">
      <c r="A238" s="98"/>
      <c r="B238" s="98"/>
      <c r="C238" s="106"/>
      <c r="D238" s="107"/>
      <c r="E238" s="101"/>
      <c r="F238" s="117"/>
      <c r="G238" s="103"/>
      <c r="H238" s="123"/>
      <c r="I238" s="124"/>
      <c r="J238" s="105"/>
    </row>
    <row r="239" customFormat="false" ht="20.1" hidden="false" customHeight="true" outlineLevel="0" collapsed="false">
      <c r="A239" s="98"/>
      <c r="B239" s="98"/>
      <c r="C239" s="126"/>
      <c r="D239" s="127"/>
      <c r="E239" s="101"/>
      <c r="F239" s="117"/>
      <c r="G239" s="103"/>
      <c r="H239" s="123"/>
      <c r="I239" s="124"/>
      <c r="J239" s="105"/>
    </row>
    <row r="240" customFormat="false" ht="20.1" hidden="false" customHeight="true" outlineLevel="0" collapsed="false">
      <c r="A240" s="98"/>
      <c r="B240" s="98"/>
      <c r="C240" s="106"/>
      <c r="D240" s="100"/>
      <c r="E240" s="101"/>
      <c r="F240" s="117"/>
      <c r="G240" s="103"/>
      <c r="H240" s="123"/>
      <c r="I240" s="124"/>
      <c r="J240" s="105"/>
    </row>
    <row r="241" customFormat="false" ht="20.1" hidden="false" customHeight="true" outlineLevel="0" collapsed="false">
      <c r="A241" s="98"/>
      <c r="B241" s="98"/>
      <c r="C241" s="106"/>
      <c r="D241" s="100"/>
      <c r="E241" s="101"/>
      <c r="F241" s="117"/>
      <c r="G241" s="103"/>
      <c r="H241" s="123"/>
      <c r="I241" s="124"/>
      <c r="J241" s="105"/>
    </row>
    <row r="242" customFormat="false" ht="20.1" hidden="false" customHeight="true" outlineLevel="0" collapsed="false">
      <c r="A242" s="98"/>
      <c r="B242" s="98"/>
      <c r="C242" s="118"/>
      <c r="D242" s="119"/>
      <c r="E242" s="113"/>
      <c r="F242" s="120"/>
      <c r="G242" s="105"/>
      <c r="H242" s="114"/>
      <c r="I242" s="115"/>
      <c r="J242" s="105"/>
    </row>
    <row r="243" customFormat="false" ht="20.1" hidden="false" customHeight="true" outlineLevel="0" collapsed="false">
      <c r="A243" s="98"/>
      <c r="B243" s="98"/>
      <c r="C243" s="118"/>
      <c r="D243" s="119"/>
      <c r="E243" s="113"/>
      <c r="F243" s="120"/>
      <c r="G243" s="105"/>
      <c r="H243" s="114"/>
      <c r="I243" s="115"/>
      <c r="J243" s="105"/>
    </row>
    <row r="244" customFormat="false" ht="24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customFormat="false" ht="20.1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customFormat="false" ht="20.1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22.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8" hidden="false" customHeight="true" outlineLevel="0" collapsed="false">
      <c r="A249" s="122"/>
      <c r="B249" s="122"/>
      <c r="C249" s="122"/>
      <c r="D249" s="122"/>
      <c r="E249" s="122"/>
      <c r="F249" s="122"/>
      <c r="G249" s="62"/>
      <c r="H249" s="62"/>
      <c r="I249" s="62"/>
      <c r="J249" s="62"/>
    </row>
    <row r="250" customFormat="false" ht="20.25" hidden="false" customHeight="true" outlineLevel="0" collapsed="false">
      <c r="A250" s="9"/>
      <c r="B250" s="9"/>
      <c r="C250" s="9"/>
      <c r="D250" s="9"/>
      <c r="E250" s="9"/>
      <c r="F250" s="9"/>
      <c r="G250" s="91"/>
      <c r="H250" s="92"/>
      <c r="I250" s="92"/>
      <c r="J250" s="66"/>
    </row>
    <row r="251" customFormat="false" ht="27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6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26.25" hidden="false" customHeight="true" outlineLevel="0" collapsed="false">
      <c r="A254" s="93"/>
      <c r="B254" s="93"/>
      <c r="C254" s="93"/>
      <c r="D254" s="94"/>
      <c r="E254" s="95"/>
      <c r="F254" s="93"/>
      <c r="G254" s="96"/>
      <c r="H254" s="93"/>
      <c r="I254" s="93"/>
      <c r="J254" s="97"/>
    </row>
    <row r="255" customFormat="false" ht="20.1" hidden="false" customHeight="true" outlineLevel="0" collapsed="false">
      <c r="A255" s="98"/>
      <c r="B255" s="98"/>
      <c r="C255" s="106"/>
      <c r="D255" s="100"/>
      <c r="E255" s="101"/>
      <c r="F255" s="117"/>
      <c r="G255" s="103"/>
      <c r="H255" s="123"/>
      <c r="I255" s="124"/>
      <c r="J255" s="105"/>
    </row>
    <row r="256" customFormat="false" ht="20.1" hidden="false" customHeight="true" outlineLevel="0" collapsed="false">
      <c r="A256" s="98"/>
      <c r="B256" s="98"/>
      <c r="C256" s="106"/>
      <c r="D256" s="107"/>
      <c r="E256" s="101"/>
      <c r="F256" s="117"/>
      <c r="G256" s="103"/>
      <c r="H256" s="123"/>
      <c r="I256" s="124"/>
      <c r="J256" s="105"/>
    </row>
    <row r="257" customFormat="false" ht="20.1" hidden="false" customHeight="true" outlineLevel="0" collapsed="false">
      <c r="A257" s="98"/>
      <c r="B257" s="98"/>
      <c r="C257" s="106"/>
      <c r="D257" s="100"/>
      <c r="E257" s="101"/>
      <c r="F257" s="117"/>
      <c r="G257" s="103"/>
      <c r="H257" s="123"/>
      <c r="I257" s="124"/>
      <c r="J257" s="105"/>
    </row>
    <row r="258" customFormat="false" ht="20.1" hidden="false" customHeight="true" outlineLevel="0" collapsed="false">
      <c r="A258" s="98"/>
      <c r="B258" s="98"/>
      <c r="C258" s="106"/>
      <c r="D258" s="100"/>
      <c r="E258" s="101"/>
      <c r="F258" s="117"/>
      <c r="G258" s="103"/>
      <c r="H258" s="123"/>
      <c r="I258" s="124"/>
      <c r="J258" s="105"/>
    </row>
    <row r="259" customFormat="false" ht="20.1" hidden="false" customHeight="true" outlineLevel="0" collapsed="false">
      <c r="A259" s="98"/>
      <c r="B259" s="98"/>
      <c r="C259" s="106"/>
      <c r="D259" s="100"/>
      <c r="E259" s="101"/>
      <c r="F259" s="117"/>
      <c r="G259" s="103"/>
      <c r="H259" s="123"/>
      <c r="I259" s="124"/>
      <c r="J259" s="105"/>
    </row>
    <row r="260" customFormat="false" ht="20.1" hidden="false" customHeight="true" outlineLevel="0" collapsed="false">
      <c r="A260" s="98"/>
      <c r="B260" s="98"/>
      <c r="C260" s="106"/>
      <c r="D260" s="100"/>
      <c r="E260" s="101"/>
      <c r="F260" s="117"/>
      <c r="G260" s="103"/>
      <c r="H260" s="123"/>
      <c r="I260" s="124"/>
      <c r="J260" s="105"/>
    </row>
    <row r="261" customFormat="false" ht="20.1" hidden="false" customHeight="true" outlineLevel="0" collapsed="false">
      <c r="A261" s="98"/>
      <c r="B261" s="98"/>
      <c r="C261" s="106"/>
      <c r="D261" s="100"/>
      <c r="E261" s="101"/>
      <c r="F261" s="117"/>
      <c r="G261" s="103"/>
      <c r="H261" s="123"/>
      <c r="I261" s="124"/>
      <c r="J261" s="105"/>
    </row>
    <row r="262" customFormat="false" ht="20.1" hidden="false" customHeight="true" outlineLevel="0" collapsed="false">
      <c r="A262" s="98"/>
      <c r="B262" s="98"/>
      <c r="C262" s="106"/>
      <c r="D262" s="100"/>
      <c r="E262" s="101"/>
      <c r="F262" s="117"/>
      <c r="G262" s="103"/>
      <c r="H262" s="123"/>
      <c r="I262" s="124"/>
      <c r="J262" s="105"/>
    </row>
    <row r="263" customFormat="false" ht="20.1" hidden="false" customHeight="true" outlineLevel="0" collapsed="false">
      <c r="A263" s="98"/>
      <c r="B263" s="98"/>
      <c r="C263" s="106"/>
      <c r="D263" s="100"/>
      <c r="E263" s="101"/>
      <c r="F263" s="117"/>
      <c r="G263" s="103"/>
      <c r="H263" s="123"/>
      <c r="I263" s="124"/>
      <c r="J263" s="105"/>
    </row>
    <row r="264" customFormat="false" ht="20.1" hidden="false" customHeight="true" outlineLevel="0" collapsed="false">
      <c r="A264" s="98"/>
      <c r="B264" s="98"/>
      <c r="C264" s="106"/>
      <c r="D264" s="100"/>
      <c r="E264" s="101"/>
      <c r="F264" s="117"/>
      <c r="G264" s="103"/>
      <c r="H264" s="123"/>
      <c r="I264" s="124"/>
      <c r="J264" s="105"/>
    </row>
    <row r="265" customFormat="false" ht="20.1" hidden="false" customHeight="true" outlineLevel="0" collapsed="false">
      <c r="A265" s="98"/>
      <c r="B265" s="98"/>
      <c r="C265" s="106"/>
      <c r="D265" s="100"/>
      <c r="E265" s="101"/>
      <c r="F265" s="117"/>
      <c r="G265" s="103"/>
      <c r="H265" s="123"/>
      <c r="I265" s="124"/>
      <c r="J265" s="105"/>
    </row>
    <row r="266" customFormat="false" ht="20.1" hidden="false" customHeight="true" outlineLevel="0" collapsed="false">
      <c r="A266" s="98"/>
      <c r="B266" s="98"/>
      <c r="C266" s="106"/>
      <c r="D266" s="100"/>
      <c r="E266" s="101"/>
      <c r="F266" s="117"/>
      <c r="G266" s="103"/>
      <c r="H266" s="123"/>
      <c r="I266" s="124"/>
      <c r="J266" s="105"/>
    </row>
    <row r="267" customFormat="false" ht="20.1" hidden="false" customHeight="true" outlineLevel="0" collapsed="false">
      <c r="A267" s="98"/>
      <c r="B267" s="98"/>
      <c r="C267" s="106"/>
      <c r="D267" s="100"/>
      <c r="E267" s="101"/>
      <c r="F267" s="117"/>
      <c r="G267" s="103"/>
      <c r="H267" s="123"/>
      <c r="I267" s="124"/>
      <c r="J267" s="105"/>
    </row>
    <row r="268" customFormat="false" ht="20.1" hidden="false" customHeight="true" outlineLevel="0" collapsed="false">
      <c r="A268" s="98"/>
      <c r="B268" s="98"/>
      <c r="C268" s="106"/>
      <c r="D268" s="100"/>
      <c r="E268" s="101"/>
      <c r="F268" s="117"/>
      <c r="G268" s="103"/>
      <c r="H268" s="123"/>
      <c r="I268" s="124"/>
      <c r="J268" s="105"/>
    </row>
    <row r="269" customFormat="false" ht="20.1" hidden="false" customHeight="true" outlineLevel="0" collapsed="false">
      <c r="A269" s="98"/>
      <c r="B269" s="98"/>
      <c r="C269" s="106"/>
      <c r="D269" s="100"/>
      <c r="E269" s="101"/>
      <c r="F269" s="117"/>
      <c r="G269" s="103"/>
      <c r="H269" s="123"/>
      <c r="I269" s="124"/>
      <c r="J269" s="105"/>
    </row>
    <row r="270" customFormat="false" ht="20.1" hidden="false" customHeight="true" outlineLevel="0" collapsed="false">
      <c r="A270" s="98"/>
      <c r="B270" s="98"/>
      <c r="C270" s="106"/>
      <c r="D270" s="100"/>
      <c r="E270" s="101"/>
      <c r="F270" s="117"/>
      <c r="G270" s="103"/>
      <c r="H270" s="123"/>
      <c r="I270" s="124"/>
      <c r="J270" s="105"/>
    </row>
    <row r="271" customFormat="false" ht="20.1" hidden="false" customHeight="true" outlineLevel="0" collapsed="false">
      <c r="A271" s="98"/>
      <c r="B271" s="98"/>
      <c r="C271" s="106"/>
      <c r="D271" s="100"/>
      <c r="E271" s="101"/>
      <c r="F271" s="117"/>
      <c r="G271" s="103"/>
      <c r="H271" s="123"/>
      <c r="I271" s="124"/>
      <c r="J271" s="105"/>
    </row>
    <row r="272" customFormat="false" ht="20.1" hidden="false" customHeight="true" outlineLevel="0" collapsed="false">
      <c r="A272" s="98"/>
      <c r="B272" s="98"/>
      <c r="C272" s="108"/>
      <c r="D272" s="100"/>
      <c r="E272" s="101"/>
      <c r="F272" s="117"/>
      <c r="G272" s="103"/>
      <c r="H272" s="123"/>
      <c r="I272" s="124"/>
      <c r="J272" s="105"/>
    </row>
    <row r="273" customFormat="false" ht="20.1" hidden="false" customHeight="true" outlineLevel="0" collapsed="false">
      <c r="A273" s="98"/>
      <c r="B273" s="98"/>
      <c r="C273" s="106"/>
      <c r="D273" s="100"/>
      <c r="E273" s="101"/>
      <c r="F273" s="117"/>
      <c r="G273" s="103"/>
      <c r="H273" s="123"/>
      <c r="I273" s="124"/>
      <c r="J273" s="105"/>
    </row>
    <row r="274" customFormat="false" ht="18.75" hidden="false" customHeight="true" outlineLevel="0" collapsed="false">
      <c r="A274" s="98"/>
      <c r="B274" s="98"/>
      <c r="C274" s="106"/>
      <c r="D274" s="100"/>
      <c r="E274" s="101"/>
      <c r="F274" s="117"/>
      <c r="G274" s="103"/>
      <c r="H274" s="123"/>
      <c r="I274" s="124"/>
      <c r="J274" s="105"/>
    </row>
    <row r="275" customFormat="false" ht="20.1" hidden="false" customHeight="true" outlineLevel="0" collapsed="false">
      <c r="A275" s="98"/>
      <c r="B275" s="98"/>
      <c r="C275" s="106"/>
      <c r="D275" s="100"/>
      <c r="E275" s="101"/>
      <c r="F275" s="117"/>
      <c r="G275" s="103"/>
      <c r="H275" s="123"/>
      <c r="I275" s="124"/>
      <c r="J275" s="105"/>
    </row>
    <row r="276" customFormat="false" ht="20.1" hidden="false" customHeight="true" outlineLevel="0" collapsed="false">
      <c r="A276" s="98"/>
      <c r="B276" s="98"/>
      <c r="C276" s="106"/>
      <c r="D276" s="100"/>
      <c r="E276" s="101"/>
      <c r="F276" s="117"/>
      <c r="G276" s="103"/>
      <c r="H276" s="123"/>
      <c r="I276" s="124"/>
      <c r="J276" s="105"/>
    </row>
    <row r="277" customFormat="false" ht="20.1" hidden="false" customHeight="true" outlineLevel="0" collapsed="false">
      <c r="A277" s="98"/>
      <c r="B277" s="98"/>
      <c r="C277" s="106"/>
      <c r="D277" s="100"/>
      <c r="E277" s="101"/>
      <c r="F277" s="117"/>
      <c r="G277" s="103"/>
      <c r="H277" s="123"/>
      <c r="I277" s="124"/>
      <c r="J277" s="105"/>
    </row>
    <row r="278" customFormat="false" ht="20.1" hidden="false" customHeight="true" outlineLevel="0" collapsed="false">
      <c r="A278" s="98"/>
      <c r="B278" s="98"/>
      <c r="C278" s="106"/>
      <c r="D278" s="100"/>
      <c r="E278" s="101"/>
      <c r="F278" s="117"/>
      <c r="G278" s="103"/>
      <c r="H278" s="123"/>
      <c r="I278" s="124"/>
      <c r="J278" s="105"/>
    </row>
    <row r="279" customFormat="false" ht="20.1" hidden="false" customHeight="true" outlineLevel="0" collapsed="false">
      <c r="A279" s="98"/>
      <c r="B279" s="98"/>
      <c r="C279" s="106"/>
      <c r="D279" s="100"/>
      <c r="E279" s="101"/>
      <c r="F279" s="117"/>
      <c r="G279" s="103"/>
      <c r="H279" s="123"/>
      <c r="I279" s="124"/>
      <c r="J279" s="105"/>
    </row>
    <row r="280" customFormat="false" ht="20.1" hidden="false" customHeight="true" outlineLevel="0" collapsed="false">
      <c r="A280" s="98"/>
      <c r="B280" s="98"/>
      <c r="C280" s="106"/>
      <c r="D280" s="100"/>
      <c r="E280" s="101"/>
      <c r="F280" s="117"/>
      <c r="G280" s="103"/>
      <c r="H280" s="123"/>
      <c r="I280" s="124"/>
      <c r="J280" s="105"/>
    </row>
    <row r="281" customFormat="false" ht="20.1" hidden="false" customHeight="true" outlineLevel="0" collapsed="false">
      <c r="A281" s="98"/>
      <c r="B281" s="98"/>
      <c r="C281" s="106"/>
      <c r="D281" s="100"/>
      <c r="E281" s="101"/>
      <c r="F281" s="117"/>
      <c r="G281" s="103"/>
      <c r="H281" s="123"/>
      <c r="I281" s="124"/>
      <c r="J281" s="105"/>
    </row>
    <row r="282" customFormat="false" ht="20.1" hidden="false" customHeight="true" outlineLevel="0" collapsed="false">
      <c r="A282" s="98"/>
      <c r="B282" s="98"/>
      <c r="C282" s="106"/>
      <c r="D282" s="100"/>
      <c r="E282" s="101"/>
      <c r="F282" s="117"/>
      <c r="G282" s="103"/>
      <c r="H282" s="123"/>
      <c r="I282" s="124"/>
      <c r="J282" s="105"/>
    </row>
    <row r="283" customFormat="false" ht="20.1" hidden="false" customHeight="true" outlineLevel="0" collapsed="false">
      <c r="A283" s="98"/>
      <c r="B283" s="98"/>
      <c r="C283" s="118"/>
      <c r="D283" s="119"/>
      <c r="E283" s="113"/>
      <c r="F283" s="120"/>
      <c r="G283" s="105"/>
      <c r="H283" s="114"/>
      <c r="I283" s="115"/>
      <c r="J283" s="105"/>
    </row>
    <row r="284" customFormat="false" ht="20.1" hidden="false" customHeight="true" outlineLevel="0" collapsed="false">
      <c r="A284" s="98"/>
      <c r="B284" s="98"/>
      <c r="C284" s="118"/>
      <c r="D284" s="119"/>
      <c r="E284" s="113"/>
      <c r="F284" s="120"/>
      <c r="G284" s="105"/>
      <c r="H284" s="114"/>
      <c r="I284" s="115"/>
      <c r="J284" s="105"/>
    </row>
    <row r="285" customFormat="false" ht="24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</row>
    <row r="286" customFormat="false" ht="20.1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</row>
    <row r="287" customFormat="false" ht="20.1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20.1" hidden="false" customHeight="true" outlineLevel="0" collapsed="false">
      <c r="A290" s="122"/>
      <c r="B290" s="122"/>
      <c r="C290" s="122"/>
      <c r="D290" s="122"/>
      <c r="E290" s="122"/>
      <c r="F290" s="122"/>
      <c r="G290" s="62"/>
      <c r="H290" s="62"/>
      <c r="I290" s="62"/>
      <c r="J290" s="62"/>
    </row>
    <row r="291" customFormat="false" ht="18.75" hidden="false" customHeight="true" outlineLevel="0" collapsed="false">
      <c r="A291" s="9"/>
      <c r="B291" s="9"/>
      <c r="C291" s="9"/>
      <c r="D291" s="9"/>
      <c r="E291" s="9"/>
      <c r="F291" s="9"/>
      <c r="G291" s="91"/>
      <c r="H291" s="92"/>
      <c r="I291" s="92"/>
      <c r="J291" s="66"/>
    </row>
    <row r="292" customFormat="false" ht="28.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9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27.75" hidden="false" customHeight="true" outlineLevel="0" collapsed="false">
      <c r="A295" s="93"/>
      <c r="B295" s="93"/>
      <c r="C295" s="93"/>
      <c r="D295" s="94"/>
      <c r="E295" s="95"/>
      <c r="F295" s="93"/>
      <c r="G295" s="96"/>
      <c r="H295" s="93"/>
      <c r="I295" s="93"/>
      <c r="J295" s="97"/>
    </row>
    <row r="296" customFormat="false" ht="20.1" hidden="false" customHeight="true" outlineLevel="0" collapsed="false">
      <c r="A296" s="98"/>
      <c r="B296" s="98"/>
      <c r="C296" s="106"/>
      <c r="D296" s="100"/>
      <c r="E296" s="101"/>
      <c r="F296" s="117"/>
      <c r="G296" s="103"/>
      <c r="H296" s="123"/>
      <c r="I296" s="124"/>
      <c r="J296" s="105"/>
    </row>
    <row r="297" customFormat="false" ht="20.1" hidden="false" customHeight="true" outlineLevel="0" collapsed="false">
      <c r="A297" s="98"/>
      <c r="B297" s="98"/>
      <c r="C297" s="106"/>
      <c r="D297" s="100"/>
      <c r="E297" s="101"/>
      <c r="F297" s="117"/>
      <c r="G297" s="103"/>
      <c r="H297" s="123"/>
      <c r="I297" s="124"/>
      <c r="J297" s="105"/>
    </row>
    <row r="298" customFormat="false" ht="20.1" hidden="false" customHeight="true" outlineLevel="0" collapsed="false">
      <c r="A298" s="98"/>
      <c r="B298" s="98"/>
      <c r="C298" s="106"/>
      <c r="D298" s="100"/>
      <c r="E298" s="101"/>
      <c r="F298" s="117"/>
      <c r="G298" s="103"/>
      <c r="H298" s="123"/>
      <c r="I298" s="124"/>
      <c r="J298" s="105"/>
    </row>
    <row r="299" customFormat="false" ht="20.1" hidden="false" customHeight="true" outlineLevel="0" collapsed="false">
      <c r="A299" s="98"/>
      <c r="B299" s="98"/>
      <c r="C299" s="106"/>
      <c r="D299" s="100"/>
      <c r="E299" s="101"/>
      <c r="F299" s="117"/>
      <c r="G299" s="103"/>
      <c r="H299" s="123"/>
      <c r="I299" s="124"/>
      <c r="J299" s="105"/>
    </row>
    <row r="300" customFormat="false" ht="20.1" hidden="false" customHeight="true" outlineLevel="0" collapsed="false">
      <c r="A300" s="98"/>
      <c r="B300" s="98"/>
      <c r="C300" s="106"/>
      <c r="D300" s="100"/>
      <c r="E300" s="101"/>
      <c r="F300" s="117"/>
      <c r="G300" s="103"/>
      <c r="H300" s="123"/>
      <c r="I300" s="124"/>
      <c r="J300" s="105"/>
    </row>
    <row r="301" customFormat="false" ht="20.1" hidden="false" customHeight="true" outlineLevel="0" collapsed="false">
      <c r="A301" s="98"/>
      <c r="B301" s="98"/>
      <c r="C301" s="106"/>
      <c r="D301" s="100"/>
      <c r="E301" s="101"/>
      <c r="F301" s="117"/>
      <c r="G301" s="103"/>
      <c r="H301" s="123"/>
      <c r="I301" s="124"/>
      <c r="J301" s="105"/>
    </row>
    <row r="302" customFormat="false" ht="20.1" hidden="false" customHeight="true" outlineLevel="0" collapsed="false">
      <c r="A302" s="98"/>
      <c r="B302" s="98"/>
      <c r="C302" s="106"/>
      <c r="D302" s="100"/>
      <c r="E302" s="101"/>
      <c r="F302" s="117"/>
      <c r="G302" s="103"/>
      <c r="H302" s="123"/>
      <c r="I302" s="124"/>
      <c r="J302" s="105"/>
    </row>
    <row r="303" customFormat="false" ht="20.1" hidden="false" customHeight="true" outlineLevel="0" collapsed="false">
      <c r="A303" s="98"/>
      <c r="B303" s="98"/>
      <c r="C303" s="106"/>
      <c r="D303" s="100"/>
      <c r="E303" s="101"/>
      <c r="F303" s="117"/>
      <c r="G303" s="103"/>
      <c r="H303" s="123"/>
      <c r="I303" s="124"/>
      <c r="J303" s="105"/>
    </row>
    <row r="304" customFormat="false" ht="20.1" hidden="false" customHeight="true" outlineLevel="0" collapsed="false">
      <c r="A304" s="98"/>
      <c r="B304" s="98"/>
      <c r="C304" s="106"/>
      <c r="D304" s="100"/>
      <c r="E304" s="101"/>
      <c r="F304" s="117"/>
      <c r="G304" s="103"/>
      <c r="H304" s="123"/>
      <c r="I304" s="124"/>
      <c r="J304" s="105"/>
    </row>
    <row r="305" customFormat="false" ht="20.1" hidden="false" customHeight="true" outlineLevel="0" collapsed="false">
      <c r="A305" s="98"/>
      <c r="B305" s="98"/>
      <c r="C305" s="106"/>
      <c r="D305" s="100"/>
      <c r="E305" s="101"/>
      <c r="F305" s="117"/>
      <c r="G305" s="103"/>
      <c r="H305" s="123"/>
      <c r="I305" s="124"/>
      <c r="J305" s="105"/>
    </row>
    <row r="306" customFormat="false" ht="20.1" hidden="false" customHeight="true" outlineLevel="0" collapsed="false">
      <c r="A306" s="98"/>
      <c r="B306" s="98"/>
      <c r="C306" s="106"/>
      <c r="D306" s="100"/>
      <c r="E306" s="101"/>
      <c r="F306" s="117"/>
      <c r="G306" s="103"/>
      <c r="H306" s="123"/>
      <c r="I306" s="124"/>
      <c r="J306" s="105"/>
    </row>
    <row r="307" customFormat="false" ht="20.1" hidden="false" customHeight="true" outlineLevel="0" collapsed="false">
      <c r="A307" s="98"/>
      <c r="B307" s="98"/>
      <c r="C307" s="106"/>
      <c r="D307" s="100"/>
      <c r="E307" s="101"/>
      <c r="F307" s="117"/>
      <c r="G307" s="103"/>
      <c r="H307" s="123"/>
      <c r="I307" s="124"/>
      <c r="J307" s="105"/>
    </row>
    <row r="308" customFormat="false" ht="20.1" hidden="false" customHeight="true" outlineLevel="0" collapsed="false">
      <c r="A308" s="98"/>
      <c r="B308" s="98"/>
      <c r="C308" s="106"/>
      <c r="D308" s="100"/>
      <c r="E308" s="101"/>
      <c r="F308" s="117"/>
      <c r="G308" s="103"/>
      <c r="H308" s="123"/>
      <c r="I308" s="124"/>
      <c r="J308" s="105"/>
    </row>
    <row r="309" customFormat="false" ht="20.1" hidden="false" customHeight="true" outlineLevel="0" collapsed="false">
      <c r="A309" s="98"/>
      <c r="B309" s="98"/>
      <c r="C309" s="106"/>
      <c r="D309" s="100"/>
      <c r="E309" s="101"/>
      <c r="F309" s="117"/>
      <c r="G309" s="103"/>
      <c r="H309" s="123"/>
      <c r="I309" s="124"/>
      <c r="J309" s="105"/>
    </row>
    <row r="310" customFormat="false" ht="20.1" hidden="false" customHeight="true" outlineLevel="0" collapsed="false">
      <c r="A310" s="98"/>
      <c r="B310" s="98"/>
      <c r="C310" s="106"/>
      <c r="D310" s="100"/>
      <c r="E310" s="101"/>
      <c r="F310" s="117"/>
      <c r="G310" s="103"/>
      <c r="H310" s="123"/>
      <c r="I310" s="124"/>
      <c r="J310" s="105"/>
    </row>
    <row r="311" customFormat="false" ht="20.1" hidden="false" customHeight="true" outlineLevel="0" collapsed="false">
      <c r="A311" s="98"/>
      <c r="B311" s="98"/>
      <c r="C311" s="106"/>
      <c r="D311" s="100"/>
      <c r="E311" s="101"/>
      <c r="F311" s="117"/>
      <c r="G311" s="103"/>
      <c r="H311" s="123"/>
      <c r="I311" s="124"/>
      <c r="J311" s="105"/>
    </row>
    <row r="312" customFormat="false" ht="20.1" hidden="false" customHeight="true" outlineLevel="0" collapsed="false">
      <c r="A312" s="98"/>
      <c r="B312" s="98"/>
      <c r="C312" s="106"/>
      <c r="D312" s="100"/>
      <c r="E312" s="101"/>
      <c r="F312" s="117"/>
      <c r="G312" s="103"/>
      <c r="H312" s="123"/>
      <c r="I312" s="124"/>
      <c r="J312" s="105"/>
    </row>
    <row r="313" customFormat="false" ht="20.1" hidden="false" customHeight="true" outlineLevel="0" collapsed="false">
      <c r="A313" s="98"/>
      <c r="B313" s="98"/>
      <c r="C313" s="106"/>
      <c r="D313" s="100"/>
      <c r="E313" s="101"/>
      <c r="F313" s="117"/>
      <c r="G313" s="103"/>
      <c r="H313" s="123"/>
      <c r="I313" s="124"/>
      <c r="J313" s="105"/>
    </row>
    <row r="314" customFormat="false" ht="20.1" hidden="false" customHeight="true" outlineLevel="0" collapsed="false">
      <c r="A314" s="98"/>
      <c r="B314" s="98"/>
      <c r="C314" s="106"/>
      <c r="D314" s="100"/>
      <c r="E314" s="101"/>
      <c r="F314" s="117"/>
      <c r="G314" s="103"/>
      <c r="H314" s="123"/>
      <c r="I314" s="124"/>
      <c r="J314" s="105"/>
    </row>
    <row r="315" customFormat="false" ht="20.1" hidden="false" customHeight="true" outlineLevel="0" collapsed="false">
      <c r="A315" s="98"/>
      <c r="B315" s="98"/>
      <c r="C315" s="106"/>
      <c r="D315" s="100"/>
      <c r="E315" s="101"/>
      <c r="F315" s="117"/>
      <c r="G315" s="103"/>
      <c r="H315" s="123"/>
      <c r="I315" s="124"/>
      <c r="J315" s="105"/>
    </row>
    <row r="316" customFormat="false" ht="20.1" hidden="false" customHeight="true" outlineLevel="0" collapsed="false">
      <c r="A316" s="98"/>
      <c r="B316" s="98"/>
      <c r="C316" s="106"/>
      <c r="D316" s="100"/>
      <c r="E316" s="101"/>
      <c r="F316" s="117"/>
      <c r="G316" s="103"/>
      <c r="H316" s="123"/>
      <c r="I316" s="124"/>
      <c r="J316" s="105"/>
    </row>
    <row r="317" customFormat="false" ht="20.1" hidden="false" customHeight="true" outlineLevel="0" collapsed="false">
      <c r="A317" s="98"/>
      <c r="B317" s="98"/>
      <c r="C317" s="106"/>
      <c r="D317" s="100"/>
      <c r="E317" s="101"/>
      <c r="F317" s="117"/>
      <c r="G317" s="103"/>
      <c r="H317" s="123"/>
      <c r="I317" s="124"/>
      <c r="J317" s="105"/>
    </row>
    <row r="318" customFormat="false" ht="20.1" hidden="false" customHeight="true" outlineLevel="0" collapsed="false">
      <c r="A318" s="98"/>
      <c r="B318" s="98"/>
      <c r="C318" s="106"/>
      <c r="D318" s="100"/>
      <c r="E318" s="116"/>
      <c r="F318" s="117"/>
      <c r="G318" s="103"/>
      <c r="H318" s="123"/>
      <c r="I318" s="124"/>
      <c r="J318" s="105"/>
    </row>
    <row r="319" customFormat="false" ht="20.1" hidden="false" customHeight="true" outlineLevel="0" collapsed="false">
      <c r="A319" s="98"/>
      <c r="B319" s="98"/>
      <c r="C319" s="106"/>
      <c r="D319" s="100"/>
      <c r="E319" s="116"/>
      <c r="F319" s="117"/>
      <c r="G319" s="103"/>
      <c r="H319" s="123"/>
      <c r="I319" s="124"/>
      <c r="J319" s="105"/>
    </row>
    <row r="320" customFormat="false" ht="20.1" hidden="false" customHeight="true" outlineLevel="0" collapsed="false">
      <c r="A320" s="98"/>
      <c r="B320" s="98"/>
      <c r="C320" s="106"/>
      <c r="D320" s="100"/>
      <c r="E320" s="116"/>
      <c r="F320" s="117"/>
      <c r="G320" s="103"/>
      <c r="H320" s="123"/>
      <c r="I320" s="124"/>
      <c r="J320" s="105"/>
    </row>
    <row r="321" customFormat="false" ht="20.1" hidden="false" customHeight="true" outlineLevel="0" collapsed="false">
      <c r="A321" s="98"/>
      <c r="B321" s="98"/>
      <c r="C321" s="106"/>
      <c r="D321" s="100"/>
      <c r="E321" s="116"/>
      <c r="F321" s="117"/>
      <c r="G321" s="103"/>
      <c r="H321" s="123"/>
      <c r="I321" s="124"/>
      <c r="J321" s="105"/>
    </row>
    <row r="322" customFormat="false" ht="20.1" hidden="false" customHeight="true" outlineLevel="0" collapsed="false">
      <c r="A322" s="98"/>
      <c r="B322" s="98"/>
      <c r="C322" s="106"/>
      <c r="D322" s="100"/>
      <c r="E322" s="116"/>
      <c r="F322" s="117"/>
      <c r="G322" s="103"/>
      <c r="H322" s="123"/>
      <c r="I322" s="124"/>
      <c r="J322" s="105"/>
    </row>
    <row r="323" customFormat="false" ht="20.1" hidden="false" customHeight="true" outlineLevel="0" collapsed="false">
      <c r="A323" s="98"/>
      <c r="B323" s="98"/>
      <c r="C323" s="106"/>
      <c r="D323" s="100"/>
      <c r="E323" s="113"/>
      <c r="F323" s="117"/>
      <c r="G323" s="103"/>
      <c r="H323" s="114"/>
      <c r="I323" s="115"/>
      <c r="J323" s="105"/>
    </row>
    <row r="324" customFormat="false" ht="20.1" hidden="false" customHeight="true" outlineLevel="0" collapsed="false">
      <c r="A324" s="98"/>
      <c r="B324" s="98"/>
      <c r="C324" s="106"/>
      <c r="D324" s="107"/>
      <c r="E324" s="113"/>
      <c r="F324" s="117"/>
      <c r="G324" s="103"/>
      <c r="H324" s="114"/>
      <c r="I324" s="115"/>
      <c r="J324" s="105"/>
    </row>
    <row r="325" customFormat="false" ht="20.1" hidden="false" customHeight="true" outlineLevel="0" collapsed="false">
      <c r="A325" s="98"/>
      <c r="B325" s="98"/>
      <c r="C325" s="118"/>
      <c r="D325" s="119"/>
      <c r="E325" s="113"/>
      <c r="F325" s="120"/>
      <c r="G325" s="105"/>
      <c r="H325" s="114"/>
      <c r="I325" s="115"/>
      <c r="J325" s="105"/>
    </row>
    <row r="326" customFormat="false" ht="20.1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</row>
    <row r="327" customFormat="false" ht="20.1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</row>
    <row r="328" customFormat="false" ht="20.1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20.1" hidden="false" customHeight="true" outlineLevel="0" collapsed="false">
      <c r="A331" s="122"/>
      <c r="B331" s="122"/>
      <c r="C331" s="122"/>
      <c r="D331" s="122"/>
      <c r="E331" s="122"/>
      <c r="F331" s="122"/>
      <c r="G331" s="62"/>
      <c r="H331" s="62"/>
      <c r="I331" s="62"/>
      <c r="J331" s="62"/>
    </row>
    <row r="332" customFormat="false" ht="18.75" hidden="false" customHeight="true" outlineLevel="0" collapsed="false">
      <c r="A332" s="9"/>
      <c r="B332" s="9"/>
      <c r="C332" s="9"/>
      <c r="D332" s="9"/>
      <c r="E332" s="9"/>
      <c r="F332" s="9"/>
      <c r="G332" s="91"/>
      <c r="H332" s="92"/>
      <c r="I332" s="92"/>
      <c r="J332" s="66"/>
    </row>
    <row r="333" customFormat="false" ht="26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9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27" hidden="false" customHeight="true" outlineLevel="0" collapsed="false">
      <c r="A336" s="93"/>
      <c r="B336" s="93"/>
      <c r="C336" s="93"/>
      <c r="D336" s="94"/>
      <c r="E336" s="95"/>
      <c r="F336" s="93"/>
      <c r="G336" s="96"/>
      <c r="H336" s="93"/>
      <c r="I336" s="93"/>
      <c r="J336" s="97"/>
    </row>
    <row r="337" customFormat="false" ht="20.1" hidden="false" customHeight="true" outlineLevel="0" collapsed="false">
      <c r="A337" s="98"/>
      <c r="B337" s="98"/>
      <c r="C337" s="108"/>
      <c r="D337" s="109"/>
      <c r="E337" s="101"/>
      <c r="F337" s="117"/>
      <c r="G337" s="103"/>
      <c r="H337" s="123"/>
      <c r="I337" s="124"/>
      <c r="J337" s="105"/>
    </row>
    <row r="338" customFormat="false" ht="20.1" hidden="false" customHeight="true" outlineLevel="0" collapsed="false">
      <c r="A338" s="98"/>
      <c r="B338" s="98"/>
      <c r="C338" s="106"/>
      <c r="D338" s="100"/>
      <c r="E338" s="101"/>
      <c r="F338" s="117"/>
      <c r="G338" s="103"/>
      <c r="H338" s="123"/>
      <c r="I338" s="124"/>
      <c r="J338" s="105"/>
    </row>
    <row r="339" customFormat="false" ht="20.1" hidden="false" customHeight="true" outlineLevel="0" collapsed="false">
      <c r="A339" s="98"/>
      <c r="B339" s="98"/>
      <c r="C339" s="106"/>
      <c r="D339" s="100"/>
      <c r="E339" s="101"/>
      <c r="F339" s="117"/>
      <c r="G339" s="103"/>
      <c r="H339" s="123"/>
      <c r="I339" s="124"/>
      <c r="J339" s="105"/>
    </row>
    <row r="340" customFormat="false" ht="20.1" hidden="false" customHeight="true" outlineLevel="0" collapsed="false">
      <c r="A340" s="98"/>
      <c r="B340" s="98"/>
      <c r="C340" s="106"/>
      <c r="D340" s="100"/>
      <c r="E340" s="101"/>
      <c r="F340" s="117"/>
      <c r="G340" s="103"/>
      <c r="H340" s="123"/>
      <c r="I340" s="124"/>
      <c r="J340" s="105"/>
    </row>
    <row r="341" customFormat="false" ht="20.1" hidden="false" customHeight="true" outlineLevel="0" collapsed="false">
      <c r="A341" s="98"/>
      <c r="B341" s="98"/>
      <c r="C341" s="106"/>
      <c r="D341" s="107"/>
      <c r="E341" s="101"/>
      <c r="F341" s="117"/>
      <c r="G341" s="103"/>
      <c r="H341" s="123"/>
      <c r="I341" s="124"/>
      <c r="J341" s="105"/>
    </row>
    <row r="342" customFormat="false" ht="20.1" hidden="false" customHeight="true" outlineLevel="0" collapsed="false">
      <c r="A342" s="98"/>
      <c r="B342" s="98"/>
      <c r="C342" s="106"/>
      <c r="D342" s="100"/>
      <c r="E342" s="101"/>
      <c r="F342" s="117"/>
      <c r="G342" s="103"/>
      <c r="H342" s="123"/>
      <c r="I342" s="124"/>
      <c r="J342" s="105"/>
    </row>
    <row r="343" customFormat="false" ht="20.1" hidden="false" customHeight="true" outlineLevel="0" collapsed="false">
      <c r="A343" s="98"/>
      <c r="B343" s="98"/>
      <c r="C343" s="99"/>
      <c r="D343" s="100"/>
      <c r="E343" s="101"/>
      <c r="F343" s="117"/>
      <c r="G343" s="103"/>
      <c r="H343" s="123"/>
      <c r="I343" s="124"/>
      <c r="J343" s="105"/>
    </row>
    <row r="344" customFormat="false" ht="20.1" hidden="false" customHeight="true" outlineLevel="0" collapsed="false">
      <c r="A344" s="98"/>
      <c r="B344" s="98"/>
      <c r="C344" s="106"/>
      <c r="D344" s="100"/>
      <c r="E344" s="101"/>
      <c r="F344" s="117"/>
      <c r="G344" s="103"/>
      <c r="H344" s="123"/>
      <c r="I344" s="124"/>
      <c r="J344" s="105"/>
    </row>
    <row r="345" customFormat="false" ht="20.1" hidden="false" customHeight="true" outlineLevel="0" collapsed="false">
      <c r="A345" s="98"/>
      <c r="B345" s="98"/>
      <c r="C345" s="112"/>
      <c r="D345" s="107"/>
      <c r="E345" s="101"/>
      <c r="F345" s="117"/>
      <c r="G345" s="103"/>
      <c r="H345" s="123"/>
      <c r="I345" s="124"/>
      <c r="J345" s="105"/>
    </row>
    <row r="346" customFormat="false" ht="20.1" hidden="false" customHeight="true" outlineLevel="0" collapsed="false">
      <c r="A346" s="98"/>
      <c r="B346" s="98"/>
      <c r="C346" s="106"/>
      <c r="D346" s="100"/>
      <c r="E346" s="101"/>
      <c r="F346" s="112"/>
      <c r="G346" s="103"/>
      <c r="H346" s="123"/>
      <c r="I346" s="124"/>
      <c r="J346" s="105"/>
    </row>
    <row r="347" customFormat="false" ht="20.1" hidden="false" customHeight="true" outlineLevel="0" collapsed="false">
      <c r="A347" s="98"/>
      <c r="B347" s="98"/>
      <c r="C347" s="106"/>
      <c r="D347" s="100"/>
      <c r="E347" s="101"/>
      <c r="F347" s="112"/>
      <c r="G347" s="103"/>
      <c r="H347" s="123"/>
      <c r="I347" s="124"/>
      <c r="J347" s="105"/>
    </row>
    <row r="348" customFormat="false" ht="20.1" hidden="false" customHeight="true" outlineLevel="0" collapsed="false">
      <c r="A348" s="98"/>
      <c r="B348" s="98"/>
      <c r="C348" s="106"/>
      <c r="D348" s="100"/>
      <c r="E348" s="101"/>
      <c r="F348" s="112"/>
      <c r="G348" s="103"/>
      <c r="H348" s="123"/>
      <c r="I348" s="124"/>
      <c r="J348" s="105"/>
    </row>
    <row r="349" customFormat="false" ht="20.1" hidden="false" customHeight="true" outlineLevel="0" collapsed="false">
      <c r="A349" s="98"/>
      <c r="B349" s="98"/>
      <c r="C349" s="106"/>
      <c r="D349" s="100"/>
      <c r="E349" s="101"/>
      <c r="F349" s="112"/>
      <c r="G349" s="103"/>
      <c r="H349" s="123"/>
      <c r="I349" s="124"/>
      <c r="J349" s="105"/>
    </row>
    <row r="350" customFormat="false" ht="20.1" hidden="false" customHeight="true" outlineLevel="0" collapsed="false">
      <c r="A350" s="98"/>
      <c r="B350" s="98"/>
      <c r="C350" s="106"/>
      <c r="D350" s="107"/>
      <c r="E350" s="101"/>
      <c r="F350" s="112"/>
      <c r="G350" s="103"/>
      <c r="H350" s="123"/>
      <c r="I350" s="124"/>
      <c r="J350" s="105"/>
    </row>
    <row r="351" customFormat="false" ht="20.1" hidden="false" customHeight="true" outlineLevel="0" collapsed="false">
      <c r="A351" s="98"/>
      <c r="B351" s="98"/>
      <c r="C351" s="106"/>
      <c r="D351" s="100"/>
      <c r="E351" s="101"/>
      <c r="F351" s="112"/>
      <c r="G351" s="103"/>
      <c r="H351" s="123"/>
      <c r="I351" s="124"/>
      <c r="J351" s="105"/>
    </row>
    <row r="352" customFormat="false" ht="20.1" hidden="false" customHeight="true" outlineLevel="0" collapsed="false">
      <c r="A352" s="98"/>
      <c r="B352" s="98"/>
      <c r="C352" s="106"/>
      <c r="D352" s="100"/>
      <c r="E352" s="101"/>
      <c r="F352" s="112"/>
      <c r="G352" s="103"/>
      <c r="H352" s="123"/>
      <c r="I352" s="124"/>
      <c r="J352" s="105"/>
    </row>
    <row r="353" customFormat="false" ht="20.1" hidden="false" customHeight="true" outlineLevel="0" collapsed="false">
      <c r="A353" s="98"/>
      <c r="B353" s="98"/>
      <c r="C353" s="106"/>
      <c r="D353" s="100"/>
      <c r="E353" s="101"/>
      <c r="F353" s="112"/>
      <c r="G353" s="103"/>
      <c r="H353" s="123"/>
      <c r="I353" s="124"/>
      <c r="J353" s="105"/>
    </row>
    <row r="354" customFormat="false" ht="20.1" hidden="false" customHeight="true" outlineLevel="0" collapsed="false">
      <c r="A354" s="98"/>
      <c r="B354" s="98"/>
      <c r="C354" s="106"/>
      <c r="D354" s="100"/>
      <c r="E354" s="101"/>
      <c r="F354" s="112"/>
      <c r="G354" s="103"/>
      <c r="H354" s="123"/>
      <c r="I354" s="124"/>
      <c r="J354" s="105"/>
    </row>
    <row r="355" customFormat="false" ht="20.1" hidden="false" customHeight="true" outlineLevel="0" collapsed="false">
      <c r="A355" s="98"/>
      <c r="B355" s="98"/>
      <c r="C355" s="106"/>
      <c r="D355" s="100"/>
      <c r="E355" s="101"/>
      <c r="F355" s="112"/>
      <c r="G355" s="103"/>
      <c r="H355" s="123"/>
      <c r="I355" s="124"/>
      <c r="J355" s="105"/>
    </row>
    <row r="356" customFormat="false" ht="20.1" hidden="false" customHeight="true" outlineLevel="0" collapsed="false">
      <c r="A356" s="98"/>
      <c r="B356" s="98"/>
      <c r="C356" s="112"/>
      <c r="D356" s="100"/>
      <c r="E356" s="101"/>
      <c r="F356" s="112"/>
      <c r="G356" s="103"/>
      <c r="H356" s="123"/>
      <c r="I356" s="124"/>
      <c r="J356" s="105"/>
    </row>
    <row r="357" customFormat="false" ht="20.1" hidden="false" customHeight="true" outlineLevel="0" collapsed="false">
      <c r="A357" s="98"/>
      <c r="B357" s="98"/>
      <c r="C357" s="106"/>
      <c r="D357" s="100"/>
      <c r="E357" s="101"/>
      <c r="F357" s="112"/>
      <c r="G357" s="103"/>
      <c r="H357" s="123"/>
      <c r="I357" s="124"/>
      <c r="J357" s="105"/>
    </row>
    <row r="358" customFormat="false" ht="20.1" hidden="false" customHeight="true" outlineLevel="0" collapsed="false">
      <c r="A358" s="98"/>
      <c r="B358" s="98"/>
      <c r="C358" s="106"/>
      <c r="D358" s="100"/>
      <c r="E358" s="101"/>
      <c r="F358" s="112"/>
      <c r="G358" s="103"/>
      <c r="H358" s="123"/>
      <c r="I358" s="124"/>
      <c r="J358" s="105"/>
    </row>
    <row r="359" customFormat="false" ht="20.1" hidden="false" customHeight="true" outlineLevel="0" collapsed="false">
      <c r="A359" s="98"/>
      <c r="B359" s="98"/>
      <c r="C359" s="106"/>
      <c r="D359" s="100"/>
      <c r="E359" s="116"/>
      <c r="F359" s="112"/>
      <c r="G359" s="103"/>
      <c r="H359" s="123"/>
      <c r="I359" s="124"/>
      <c r="J359" s="105"/>
    </row>
    <row r="360" customFormat="false" ht="20.1" hidden="false" customHeight="true" outlineLevel="0" collapsed="false">
      <c r="A360" s="98"/>
      <c r="B360" s="98"/>
      <c r="C360" s="106"/>
      <c r="D360" s="100"/>
      <c r="E360" s="116"/>
      <c r="F360" s="112"/>
      <c r="G360" s="103"/>
      <c r="H360" s="123"/>
      <c r="I360" s="124"/>
      <c r="J360" s="105"/>
    </row>
    <row r="361" customFormat="false" ht="20.1" hidden="false" customHeight="true" outlineLevel="0" collapsed="false">
      <c r="A361" s="98"/>
      <c r="B361" s="98"/>
      <c r="C361" s="106"/>
      <c r="D361" s="100"/>
      <c r="E361" s="116"/>
      <c r="F361" s="112"/>
      <c r="G361" s="103"/>
      <c r="H361" s="123"/>
      <c r="I361" s="124"/>
      <c r="J361" s="105"/>
    </row>
    <row r="362" customFormat="false" ht="20.1" hidden="false" customHeight="true" outlineLevel="0" collapsed="false">
      <c r="A362" s="98"/>
      <c r="B362" s="98"/>
      <c r="C362" s="106"/>
      <c r="D362" s="100"/>
      <c r="E362" s="116"/>
      <c r="F362" s="112"/>
      <c r="G362" s="103"/>
      <c r="H362" s="123"/>
      <c r="I362" s="124"/>
      <c r="J362" s="105"/>
    </row>
    <row r="363" customFormat="false" ht="18" hidden="false" customHeight="true" outlineLevel="0" collapsed="false">
      <c r="A363" s="98"/>
      <c r="B363" s="98"/>
      <c r="C363" s="106"/>
      <c r="D363" s="100"/>
      <c r="E363" s="116"/>
      <c r="F363" s="112"/>
      <c r="G363" s="103"/>
      <c r="H363" s="123"/>
      <c r="I363" s="124"/>
      <c r="J363" s="105"/>
    </row>
    <row r="364" customFormat="false" ht="20.1" hidden="false" customHeight="true" outlineLevel="0" collapsed="false">
      <c r="A364" s="98"/>
      <c r="B364" s="98"/>
      <c r="C364" s="106"/>
      <c r="D364" s="100"/>
      <c r="E364" s="113"/>
      <c r="F364" s="112"/>
      <c r="G364" s="103"/>
      <c r="H364" s="114"/>
      <c r="I364" s="115"/>
      <c r="J364" s="105"/>
    </row>
    <row r="365" customFormat="false" ht="20.1" hidden="false" customHeight="true" outlineLevel="0" collapsed="false">
      <c r="A365" s="98"/>
      <c r="B365" s="98"/>
      <c r="C365" s="106"/>
      <c r="D365" s="100"/>
      <c r="E365" s="113"/>
      <c r="F365" s="112"/>
      <c r="G365" s="103"/>
      <c r="H365" s="114"/>
      <c r="I365" s="115"/>
      <c r="J365" s="105"/>
    </row>
    <row r="366" customFormat="false" ht="18" hidden="false" customHeight="true" outlineLevel="0" collapsed="false">
      <c r="A366" s="98"/>
      <c r="B366" s="98"/>
      <c r="C366" s="118"/>
      <c r="D366" s="119"/>
      <c r="E366" s="113"/>
      <c r="F366" s="120"/>
      <c r="G366" s="105"/>
      <c r="H366" s="114"/>
      <c r="I366" s="115"/>
      <c r="J366" s="105"/>
    </row>
    <row r="367" customFormat="false" ht="29.2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20.1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20.1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20.1" hidden="false" customHeight="true" outlineLevel="0" collapsed="false">
      <c r="A372" s="122"/>
      <c r="B372" s="122"/>
      <c r="C372" s="122"/>
      <c r="D372" s="122"/>
      <c r="E372" s="122"/>
      <c r="F372" s="122"/>
      <c r="G372" s="62"/>
      <c r="H372" s="62"/>
      <c r="I372" s="62"/>
      <c r="J372" s="62"/>
    </row>
    <row r="373" customFormat="false" ht="16.5" hidden="false" customHeight="true" outlineLevel="0" collapsed="false">
      <c r="A373" s="9"/>
      <c r="B373" s="9"/>
      <c r="C373" s="9"/>
      <c r="D373" s="9"/>
      <c r="E373" s="9"/>
      <c r="F373" s="9"/>
      <c r="G373" s="91"/>
      <c r="H373" s="92"/>
      <c r="I373" s="92"/>
      <c r="J373" s="66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21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6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24.75" hidden="false" customHeight="true" outlineLevel="0" collapsed="false">
      <c r="A377" s="93"/>
      <c r="B377" s="93"/>
      <c r="C377" s="93"/>
      <c r="D377" s="94"/>
      <c r="E377" s="95"/>
      <c r="F377" s="93"/>
      <c r="G377" s="96"/>
      <c r="H377" s="93"/>
      <c r="I377" s="93"/>
      <c r="J377" s="97"/>
    </row>
    <row r="378" customFormat="false" ht="20.1" hidden="false" customHeight="true" outlineLevel="0" collapsed="false">
      <c r="A378" s="98"/>
      <c r="B378" s="98"/>
      <c r="C378" s="106"/>
      <c r="D378" s="107"/>
      <c r="E378" s="101"/>
      <c r="F378" s="112"/>
      <c r="G378" s="103"/>
      <c r="H378" s="123"/>
      <c r="I378" s="124"/>
      <c r="J378" s="105"/>
    </row>
    <row r="379" customFormat="false" ht="20.1" hidden="false" customHeight="true" outlineLevel="0" collapsed="false">
      <c r="A379" s="98"/>
      <c r="B379" s="98"/>
      <c r="C379" s="106"/>
      <c r="D379" s="107"/>
      <c r="E379" s="101"/>
      <c r="F379" s="112"/>
      <c r="G379" s="103"/>
      <c r="H379" s="123"/>
      <c r="I379" s="124"/>
      <c r="J379" s="105"/>
    </row>
    <row r="380" customFormat="false" ht="20.1" hidden="false" customHeight="true" outlineLevel="0" collapsed="false">
      <c r="A380" s="98"/>
      <c r="B380" s="98"/>
      <c r="C380" s="106"/>
      <c r="D380" s="107"/>
      <c r="E380" s="101"/>
      <c r="F380" s="112"/>
      <c r="G380" s="103"/>
      <c r="H380" s="123"/>
      <c r="I380" s="124"/>
      <c r="J380" s="105"/>
    </row>
    <row r="381" customFormat="false" ht="20.1" hidden="false" customHeight="true" outlineLevel="0" collapsed="false">
      <c r="A381" s="98"/>
      <c r="B381" s="98"/>
      <c r="C381" s="106"/>
      <c r="D381" s="107"/>
      <c r="E381" s="101"/>
      <c r="F381" s="112"/>
      <c r="G381" s="103"/>
      <c r="H381" s="123"/>
      <c r="I381" s="124"/>
      <c r="J381" s="105"/>
    </row>
    <row r="382" customFormat="false" ht="20.1" hidden="false" customHeight="true" outlineLevel="0" collapsed="false">
      <c r="A382" s="98"/>
      <c r="B382" s="98"/>
      <c r="C382" s="106"/>
      <c r="D382" s="107"/>
      <c r="E382" s="101"/>
      <c r="F382" s="112"/>
      <c r="G382" s="103"/>
      <c r="H382" s="123"/>
      <c r="I382" s="124"/>
      <c r="J382" s="105"/>
    </row>
    <row r="383" customFormat="false" ht="20.1" hidden="false" customHeight="true" outlineLevel="0" collapsed="false">
      <c r="A383" s="98"/>
      <c r="B383" s="98"/>
      <c r="C383" s="106"/>
      <c r="D383" s="100"/>
      <c r="E383" s="101"/>
      <c r="F383" s="112"/>
      <c r="G383" s="103"/>
      <c r="H383" s="123"/>
      <c r="I383" s="124"/>
      <c r="J383" s="105"/>
    </row>
    <row r="384" customFormat="false" ht="20.1" hidden="false" customHeight="true" outlineLevel="0" collapsed="false">
      <c r="A384" s="98"/>
      <c r="B384" s="98"/>
      <c r="C384" s="106"/>
      <c r="D384" s="100"/>
      <c r="E384" s="101"/>
      <c r="F384" s="112"/>
      <c r="G384" s="103"/>
      <c r="H384" s="123"/>
      <c r="I384" s="124"/>
      <c r="J384" s="105"/>
    </row>
    <row r="385" customFormat="false" ht="20.1" hidden="false" customHeight="true" outlineLevel="0" collapsed="false">
      <c r="A385" s="98"/>
      <c r="B385" s="98"/>
      <c r="C385" s="106"/>
      <c r="D385" s="100"/>
      <c r="E385" s="101"/>
      <c r="F385" s="112"/>
      <c r="G385" s="103"/>
      <c r="H385" s="123"/>
      <c r="I385" s="124"/>
      <c r="J385" s="105"/>
    </row>
    <row r="386" customFormat="false" ht="20.1" hidden="false" customHeight="true" outlineLevel="0" collapsed="false">
      <c r="A386" s="98"/>
      <c r="B386" s="98"/>
      <c r="C386" s="106"/>
      <c r="D386" s="100"/>
      <c r="E386" s="101"/>
      <c r="F386" s="112"/>
      <c r="G386" s="103"/>
      <c r="H386" s="123"/>
      <c r="I386" s="124"/>
      <c r="J386" s="105"/>
    </row>
    <row r="387" customFormat="false" ht="20.1" hidden="false" customHeight="true" outlineLevel="0" collapsed="false">
      <c r="A387" s="98"/>
      <c r="B387" s="98"/>
      <c r="C387" s="106"/>
      <c r="D387" s="100"/>
      <c r="E387" s="101"/>
      <c r="F387" s="112"/>
      <c r="G387" s="103"/>
      <c r="H387" s="123"/>
      <c r="I387" s="124"/>
      <c r="J387" s="105"/>
    </row>
    <row r="388" customFormat="false" ht="20.1" hidden="false" customHeight="true" outlineLevel="0" collapsed="false">
      <c r="A388" s="98"/>
      <c r="B388" s="98"/>
      <c r="C388" s="106"/>
      <c r="D388" s="100"/>
      <c r="E388" s="101"/>
      <c r="F388" s="112"/>
      <c r="G388" s="103"/>
      <c r="H388" s="123"/>
      <c r="I388" s="124"/>
      <c r="J388" s="105"/>
    </row>
    <row r="389" customFormat="false" ht="20.1" hidden="false" customHeight="true" outlineLevel="0" collapsed="false">
      <c r="A389" s="98"/>
      <c r="B389" s="98"/>
      <c r="C389" s="99"/>
      <c r="D389" s="100"/>
      <c r="E389" s="101"/>
      <c r="F389" s="112"/>
      <c r="G389" s="103"/>
      <c r="H389" s="123"/>
      <c r="I389" s="124"/>
      <c r="J389" s="105"/>
    </row>
    <row r="390" customFormat="false" ht="20.1" hidden="false" customHeight="true" outlineLevel="0" collapsed="false">
      <c r="A390" s="98"/>
      <c r="B390" s="98"/>
      <c r="C390" s="106"/>
      <c r="D390" s="100"/>
      <c r="E390" s="101"/>
      <c r="F390" s="112"/>
      <c r="G390" s="103"/>
      <c r="H390" s="123"/>
      <c r="I390" s="124"/>
      <c r="J390" s="105"/>
    </row>
    <row r="391" customFormat="false" ht="20.1" hidden="false" customHeight="true" outlineLevel="0" collapsed="false">
      <c r="A391" s="98"/>
      <c r="B391" s="98"/>
      <c r="C391" s="106"/>
      <c r="D391" s="100"/>
      <c r="E391" s="101"/>
      <c r="F391" s="112"/>
      <c r="G391" s="103"/>
      <c r="H391" s="123"/>
      <c r="I391" s="124"/>
      <c r="J391" s="105"/>
    </row>
    <row r="392" customFormat="false" ht="20.1" hidden="false" customHeight="true" outlineLevel="0" collapsed="false">
      <c r="A392" s="98"/>
      <c r="B392" s="98"/>
      <c r="C392" s="106"/>
      <c r="D392" s="100"/>
      <c r="E392" s="101"/>
      <c r="F392" s="112"/>
      <c r="G392" s="103"/>
      <c r="H392" s="123"/>
      <c r="I392" s="124"/>
      <c r="J392" s="105"/>
    </row>
    <row r="393" customFormat="false" ht="20.1" hidden="false" customHeight="true" outlineLevel="0" collapsed="false">
      <c r="A393" s="98"/>
      <c r="B393" s="98"/>
      <c r="C393" s="106"/>
      <c r="D393" s="100"/>
      <c r="E393" s="101"/>
      <c r="F393" s="112"/>
      <c r="G393" s="103"/>
      <c r="H393" s="123"/>
      <c r="I393" s="124"/>
      <c r="J393" s="105"/>
    </row>
    <row r="394" customFormat="false" ht="20.1" hidden="false" customHeight="true" outlineLevel="0" collapsed="false">
      <c r="A394" s="98"/>
      <c r="B394" s="98"/>
      <c r="C394" s="106"/>
      <c r="D394" s="100"/>
      <c r="E394" s="101"/>
      <c r="F394" s="112"/>
      <c r="G394" s="103"/>
      <c r="H394" s="123"/>
      <c r="I394" s="124"/>
      <c r="J394" s="105"/>
    </row>
    <row r="395" customFormat="false" ht="20.1" hidden="false" customHeight="true" outlineLevel="0" collapsed="false">
      <c r="A395" s="98"/>
      <c r="B395" s="98"/>
      <c r="C395" s="106"/>
      <c r="D395" s="100"/>
      <c r="E395" s="101"/>
      <c r="F395" s="112"/>
      <c r="G395" s="103"/>
      <c r="H395" s="123"/>
      <c r="I395" s="124"/>
      <c r="J395" s="105"/>
    </row>
    <row r="396" customFormat="false" ht="20.1" hidden="false" customHeight="true" outlineLevel="0" collapsed="false">
      <c r="A396" s="98"/>
      <c r="B396" s="98"/>
      <c r="C396" s="106"/>
      <c r="D396" s="100"/>
      <c r="E396" s="101"/>
      <c r="F396" s="112"/>
      <c r="G396" s="103"/>
      <c r="H396" s="123"/>
      <c r="I396" s="124"/>
      <c r="J396" s="105"/>
    </row>
    <row r="397" customFormat="false" ht="20.1" hidden="false" customHeight="true" outlineLevel="0" collapsed="false">
      <c r="A397" s="98"/>
      <c r="B397" s="98"/>
      <c r="C397" s="106"/>
      <c r="D397" s="100"/>
      <c r="E397" s="101"/>
      <c r="F397" s="112"/>
      <c r="G397" s="103"/>
      <c r="H397" s="123"/>
      <c r="I397" s="124"/>
      <c r="J397" s="105"/>
    </row>
    <row r="398" customFormat="false" ht="24" hidden="false" customHeight="true" outlineLevel="0" collapsed="false">
      <c r="A398" s="98"/>
      <c r="B398" s="98"/>
      <c r="C398" s="106"/>
      <c r="D398" s="100"/>
      <c r="E398" s="101"/>
      <c r="F398" s="112"/>
      <c r="G398" s="103"/>
      <c r="H398" s="123"/>
      <c r="I398" s="124"/>
      <c r="J398" s="111"/>
    </row>
    <row r="399" customFormat="false" ht="20.1" hidden="false" customHeight="true" outlineLevel="0" collapsed="false">
      <c r="A399" s="98"/>
      <c r="B399" s="98"/>
      <c r="C399" s="106"/>
      <c r="D399" s="100"/>
      <c r="E399" s="101"/>
      <c r="F399" s="112"/>
      <c r="G399" s="103"/>
      <c r="H399" s="123"/>
      <c r="I399" s="124"/>
      <c r="J399" s="105"/>
    </row>
    <row r="400" customFormat="false" ht="20.1" hidden="false" customHeight="true" outlineLevel="0" collapsed="false">
      <c r="A400" s="98"/>
      <c r="B400" s="98"/>
      <c r="C400" s="106"/>
      <c r="D400" s="100"/>
      <c r="E400" s="116"/>
      <c r="F400" s="112"/>
      <c r="G400" s="103"/>
      <c r="H400" s="123"/>
      <c r="I400" s="124"/>
      <c r="J400" s="105"/>
    </row>
    <row r="401" customFormat="false" ht="20.1" hidden="false" customHeight="true" outlineLevel="0" collapsed="false">
      <c r="A401" s="98"/>
      <c r="B401" s="98"/>
      <c r="C401" s="106"/>
      <c r="D401" s="100"/>
      <c r="E401" s="116"/>
      <c r="F401" s="112"/>
      <c r="G401" s="103"/>
      <c r="H401" s="123"/>
      <c r="I401" s="124"/>
      <c r="J401" s="105"/>
    </row>
    <row r="402" customFormat="false" ht="20.1" hidden="false" customHeight="true" outlineLevel="0" collapsed="false">
      <c r="A402" s="98"/>
      <c r="B402" s="98"/>
      <c r="C402" s="106"/>
      <c r="D402" s="100"/>
      <c r="E402" s="116"/>
      <c r="F402" s="112"/>
      <c r="G402" s="103"/>
      <c r="H402" s="123"/>
      <c r="I402" s="124"/>
      <c r="J402" s="105"/>
    </row>
    <row r="403" customFormat="false" ht="20.1" hidden="false" customHeight="true" outlineLevel="0" collapsed="false">
      <c r="A403" s="98"/>
      <c r="B403" s="98"/>
      <c r="C403" s="106"/>
      <c r="D403" s="100"/>
      <c r="E403" s="116"/>
      <c r="F403" s="112"/>
      <c r="G403" s="103"/>
      <c r="H403" s="123"/>
      <c r="I403" s="124"/>
      <c r="J403" s="105"/>
    </row>
    <row r="404" customFormat="false" ht="20.1" hidden="false" customHeight="true" outlineLevel="0" collapsed="false">
      <c r="A404" s="98"/>
      <c r="B404" s="98"/>
      <c r="C404" s="106"/>
      <c r="D404" s="107"/>
      <c r="E404" s="116"/>
      <c r="F404" s="117"/>
      <c r="G404" s="103"/>
      <c r="H404" s="123"/>
      <c r="I404" s="124"/>
      <c r="J404" s="105"/>
    </row>
    <row r="405" customFormat="false" ht="20.1" hidden="false" customHeight="true" outlineLevel="0" collapsed="false">
      <c r="A405" s="98"/>
      <c r="B405" s="98"/>
      <c r="C405" s="106"/>
      <c r="D405" s="107"/>
      <c r="E405" s="116"/>
      <c r="F405" s="117"/>
      <c r="G405" s="103"/>
      <c r="H405" s="123"/>
      <c r="I405" s="124"/>
      <c r="J405" s="105"/>
    </row>
    <row r="406" customFormat="false" ht="20.1" hidden="false" customHeight="true" outlineLevel="0" collapsed="false">
      <c r="A406" s="98"/>
      <c r="B406" s="98"/>
      <c r="C406" s="106"/>
      <c r="D406" s="107"/>
      <c r="E406" s="116"/>
      <c r="F406" s="117"/>
      <c r="G406" s="103"/>
      <c r="H406" s="123"/>
      <c r="I406" s="124"/>
      <c r="J406" s="105"/>
    </row>
    <row r="407" customFormat="false" ht="20.1" hidden="false" customHeight="true" outlineLevel="0" collapsed="false">
      <c r="A407" s="98"/>
      <c r="B407" s="98"/>
      <c r="C407" s="125"/>
      <c r="D407" s="124"/>
      <c r="E407" s="116"/>
      <c r="F407" s="98"/>
      <c r="G407" s="100"/>
      <c r="H407" s="123"/>
      <c r="I407" s="124"/>
      <c r="J407" s="105"/>
    </row>
    <row r="408" customFormat="false" ht="26.2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</row>
    <row r="409" customFormat="false" ht="20.1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</row>
    <row r="410" customFormat="false" ht="20.1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21.75" hidden="false" customHeight="true" outlineLevel="0" collapsed="false">
      <c r="A413" s="8"/>
      <c r="B413" s="8"/>
      <c r="C413" s="8"/>
      <c r="D413" s="8"/>
      <c r="E413" s="8"/>
      <c r="F413" s="8"/>
      <c r="G413" s="91"/>
      <c r="H413" s="92"/>
      <c r="I413" s="92"/>
      <c r="J413" s="66"/>
    </row>
    <row r="414" customFormat="false" ht="21.75" hidden="false" customHeight="true" outlineLevel="0" collapsed="false">
      <c r="A414" s="9"/>
      <c r="B414" s="9"/>
      <c r="C414" s="9"/>
      <c r="D414" s="9"/>
      <c r="E414" s="9"/>
      <c r="F414" s="9"/>
      <c r="G414" s="91"/>
      <c r="H414" s="92"/>
      <c r="I414" s="92"/>
      <c r="J414" s="66"/>
    </row>
    <row r="415" customFormat="false" ht="21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8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29.25" hidden="false" customHeight="true" outlineLevel="0" collapsed="false">
      <c r="A418" s="93"/>
      <c r="B418" s="93"/>
      <c r="C418" s="93"/>
      <c r="D418" s="94"/>
      <c r="E418" s="95"/>
      <c r="F418" s="93"/>
      <c r="G418" s="96"/>
      <c r="H418" s="93"/>
      <c r="I418" s="93"/>
      <c r="J418" s="97"/>
    </row>
    <row r="419" customFormat="false" ht="20.1" hidden="false" customHeight="true" outlineLevel="0" collapsed="false">
      <c r="A419" s="98"/>
      <c r="B419" s="98"/>
      <c r="C419" s="106"/>
      <c r="D419" s="100"/>
      <c r="E419" s="101"/>
      <c r="F419" s="112"/>
      <c r="G419" s="103"/>
      <c r="H419" s="123"/>
      <c r="I419" s="124"/>
      <c r="J419" s="105"/>
    </row>
    <row r="420" customFormat="false" ht="20.1" hidden="false" customHeight="true" outlineLevel="0" collapsed="false">
      <c r="A420" s="98"/>
      <c r="B420" s="98"/>
      <c r="C420" s="106"/>
      <c r="D420" s="107"/>
      <c r="E420" s="101"/>
      <c r="F420" s="112"/>
      <c r="G420" s="103"/>
      <c r="H420" s="123"/>
      <c r="I420" s="124"/>
      <c r="J420" s="105"/>
    </row>
    <row r="421" customFormat="false" ht="20.1" hidden="false" customHeight="true" outlineLevel="0" collapsed="false">
      <c r="A421" s="98"/>
      <c r="B421" s="98"/>
      <c r="C421" s="106"/>
      <c r="D421" s="100"/>
      <c r="E421" s="101"/>
      <c r="F421" s="112"/>
      <c r="G421" s="103"/>
      <c r="H421" s="123"/>
      <c r="I421" s="124"/>
      <c r="J421" s="105"/>
    </row>
    <row r="422" customFormat="false" ht="20.1" hidden="false" customHeight="true" outlineLevel="0" collapsed="false">
      <c r="A422" s="98"/>
      <c r="B422" s="98"/>
      <c r="C422" s="106"/>
      <c r="D422" s="100"/>
      <c r="E422" s="101"/>
      <c r="F422" s="112"/>
      <c r="G422" s="103"/>
      <c r="H422" s="123"/>
      <c r="I422" s="124"/>
      <c r="J422" s="105"/>
    </row>
    <row r="423" customFormat="false" ht="20.1" hidden="false" customHeight="true" outlineLevel="0" collapsed="false">
      <c r="A423" s="98"/>
      <c r="B423" s="98"/>
      <c r="C423" s="106"/>
      <c r="D423" s="100"/>
      <c r="E423" s="101"/>
      <c r="F423" s="112"/>
      <c r="G423" s="103"/>
      <c r="H423" s="123"/>
      <c r="I423" s="124"/>
      <c r="J423" s="105"/>
    </row>
    <row r="424" customFormat="false" ht="20.1" hidden="false" customHeight="true" outlineLevel="0" collapsed="false">
      <c r="A424" s="98"/>
      <c r="B424" s="98"/>
      <c r="C424" s="106"/>
      <c r="D424" s="100"/>
      <c r="E424" s="101"/>
      <c r="F424" s="112"/>
      <c r="G424" s="103"/>
      <c r="H424" s="123"/>
      <c r="I424" s="124"/>
      <c r="J424" s="105"/>
    </row>
    <row r="425" customFormat="false" ht="20.1" hidden="false" customHeight="true" outlineLevel="0" collapsed="false">
      <c r="A425" s="98"/>
      <c r="B425" s="98"/>
      <c r="C425" s="106"/>
      <c r="D425" s="100"/>
      <c r="E425" s="101"/>
      <c r="F425" s="112"/>
      <c r="G425" s="103"/>
      <c r="H425" s="123"/>
      <c r="I425" s="124"/>
      <c r="J425" s="105"/>
    </row>
    <row r="426" customFormat="false" ht="20.1" hidden="false" customHeight="true" outlineLevel="0" collapsed="false">
      <c r="A426" s="98"/>
      <c r="B426" s="98"/>
      <c r="C426" s="106"/>
      <c r="D426" s="100"/>
      <c r="E426" s="101"/>
      <c r="F426" s="112"/>
      <c r="G426" s="103"/>
      <c r="H426" s="123"/>
      <c r="I426" s="124"/>
      <c r="J426" s="105"/>
    </row>
    <row r="427" customFormat="false" ht="20.1" hidden="false" customHeight="true" outlineLevel="0" collapsed="false">
      <c r="A427" s="98"/>
      <c r="B427" s="98"/>
      <c r="C427" s="106"/>
      <c r="D427" s="100"/>
      <c r="E427" s="101"/>
      <c r="F427" s="112"/>
      <c r="G427" s="103"/>
      <c r="H427" s="123"/>
      <c r="I427" s="124"/>
      <c r="J427" s="105"/>
    </row>
    <row r="428" customFormat="false" ht="20.1" hidden="false" customHeight="true" outlineLevel="0" collapsed="false">
      <c r="A428" s="98"/>
      <c r="B428" s="98"/>
      <c r="C428" s="106"/>
      <c r="D428" s="100"/>
      <c r="E428" s="101"/>
      <c r="F428" s="112"/>
      <c r="G428" s="103"/>
      <c r="H428" s="123"/>
      <c r="I428" s="124"/>
      <c r="J428" s="105"/>
    </row>
    <row r="429" customFormat="false" ht="20.1" hidden="false" customHeight="true" outlineLevel="0" collapsed="false">
      <c r="A429" s="98"/>
      <c r="B429" s="98"/>
      <c r="C429" s="106"/>
      <c r="D429" s="100"/>
      <c r="E429" s="101"/>
      <c r="F429" s="112"/>
      <c r="G429" s="103"/>
      <c r="H429" s="123"/>
      <c r="I429" s="124"/>
      <c r="J429" s="105"/>
    </row>
    <row r="430" customFormat="false" ht="20.1" hidden="false" customHeight="true" outlineLevel="0" collapsed="false">
      <c r="A430" s="98"/>
      <c r="B430" s="98"/>
      <c r="C430" s="106"/>
      <c r="D430" s="100"/>
      <c r="E430" s="101"/>
      <c r="F430" s="112"/>
      <c r="G430" s="103"/>
      <c r="H430" s="123"/>
      <c r="I430" s="124"/>
      <c r="J430" s="105"/>
    </row>
    <row r="431" customFormat="false" ht="20.1" hidden="false" customHeight="true" outlineLevel="0" collapsed="false">
      <c r="A431" s="98"/>
      <c r="B431" s="98"/>
      <c r="C431" s="106"/>
      <c r="D431" s="107"/>
      <c r="E431" s="101"/>
      <c r="F431" s="117"/>
      <c r="G431" s="103"/>
      <c r="H431" s="123"/>
      <c r="I431" s="124"/>
      <c r="J431" s="105"/>
    </row>
    <row r="432" customFormat="false" ht="20.1" hidden="false" customHeight="true" outlineLevel="0" collapsed="false">
      <c r="A432" s="98"/>
      <c r="B432" s="98"/>
      <c r="C432" s="106"/>
      <c r="D432" s="107"/>
      <c r="E432" s="101"/>
      <c r="F432" s="117"/>
      <c r="G432" s="103"/>
      <c r="H432" s="123"/>
      <c r="I432" s="124"/>
      <c r="J432" s="105"/>
    </row>
    <row r="433" customFormat="false" ht="20.1" hidden="false" customHeight="true" outlineLevel="0" collapsed="false">
      <c r="A433" s="98"/>
      <c r="B433" s="98"/>
      <c r="C433" s="106"/>
      <c r="D433" s="107"/>
      <c r="E433" s="101"/>
      <c r="F433" s="117"/>
      <c r="G433" s="103"/>
      <c r="H433" s="123"/>
      <c r="I433" s="124"/>
      <c r="J433" s="105"/>
    </row>
    <row r="434" customFormat="false" ht="20.1" hidden="false" customHeight="true" outlineLevel="0" collapsed="false">
      <c r="A434" s="98"/>
      <c r="B434" s="98"/>
      <c r="C434" s="106"/>
      <c r="D434" s="107"/>
      <c r="E434" s="101"/>
      <c r="F434" s="117"/>
      <c r="G434" s="103"/>
      <c r="H434" s="123"/>
      <c r="I434" s="124"/>
      <c r="J434" s="105"/>
    </row>
    <row r="435" customFormat="false" ht="20.1" hidden="false" customHeight="true" outlineLevel="0" collapsed="false">
      <c r="A435" s="98"/>
      <c r="B435" s="98"/>
      <c r="C435" s="106"/>
      <c r="D435" s="107"/>
      <c r="E435" s="101"/>
      <c r="F435" s="117"/>
      <c r="G435" s="103"/>
      <c r="H435" s="123"/>
      <c r="I435" s="124"/>
      <c r="J435" s="105"/>
    </row>
    <row r="436" customFormat="false" ht="20.1" hidden="false" customHeight="true" outlineLevel="0" collapsed="false">
      <c r="A436" s="98"/>
      <c r="B436" s="98"/>
      <c r="C436" s="106"/>
      <c r="D436" s="107"/>
      <c r="E436" s="101"/>
      <c r="F436" s="117"/>
      <c r="G436" s="103"/>
      <c r="H436" s="123"/>
      <c r="I436" s="124"/>
      <c r="J436" s="105"/>
    </row>
    <row r="437" customFormat="false" ht="20.1" hidden="false" customHeight="true" outlineLevel="0" collapsed="false">
      <c r="A437" s="98"/>
      <c r="B437" s="98"/>
      <c r="C437" s="106"/>
      <c r="D437" s="107"/>
      <c r="E437" s="101"/>
      <c r="F437" s="117"/>
      <c r="G437" s="103"/>
      <c r="H437" s="123"/>
      <c r="I437" s="124"/>
      <c r="J437" s="105"/>
    </row>
    <row r="438" customFormat="false" ht="20.1" hidden="false" customHeight="true" outlineLevel="0" collapsed="false">
      <c r="A438" s="98"/>
      <c r="B438" s="98"/>
      <c r="C438" s="106"/>
      <c r="D438" s="107"/>
      <c r="E438" s="101"/>
      <c r="F438" s="117"/>
      <c r="G438" s="103"/>
      <c r="H438" s="123"/>
      <c r="I438" s="124"/>
      <c r="J438" s="105"/>
    </row>
    <row r="439" customFormat="false" ht="20.1" hidden="false" customHeight="true" outlineLevel="0" collapsed="false">
      <c r="A439" s="98"/>
      <c r="B439" s="98"/>
      <c r="C439" s="106"/>
      <c r="D439" s="107"/>
      <c r="E439" s="101"/>
      <c r="F439" s="117"/>
      <c r="G439" s="103"/>
      <c r="H439" s="123"/>
      <c r="I439" s="124"/>
      <c r="J439" s="105"/>
    </row>
    <row r="440" customFormat="false" ht="20.1" hidden="false" customHeight="true" outlineLevel="0" collapsed="false">
      <c r="A440" s="98"/>
      <c r="B440" s="98"/>
      <c r="C440" s="106"/>
      <c r="D440" s="107"/>
      <c r="E440" s="101"/>
      <c r="F440" s="117"/>
      <c r="G440" s="103"/>
      <c r="H440" s="123"/>
      <c r="I440" s="124"/>
      <c r="J440" s="105"/>
    </row>
    <row r="441" customFormat="false" ht="20.1" hidden="false" customHeight="true" outlineLevel="0" collapsed="false">
      <c r="A441" s="98"/>
      <c r="B441" s="98"/>
      <c r="C441" s="106"/>
      <c r="D441" s="100"/>
      <c r="E441" s="101"/>
      <c r="F441" s="117"/>
      <c r="G441" s="103"/>
      <c r="H441" s="123"/>
      <c r="I441" s="124"/>
      <c r="J441" s="105"/>
    </row>
    <row r="442" customFormat="false" ht="20.1" hidden="false" customHeight="true" outlineLevel="0" collapsed="false">
      <c r="A442" s="98"/>
      <c r="B442" s="98"/>
      <c r="C442" s="106"/>
      <c r="D442" s="100"/>
      <c r="E442" s="101"/>
      <c r="F442" s="117"/>
      <c r="G442" s="103"/>
      <c r="H442" s="123"/>
      <c r="I442" s="124"/>
      <c r="J442" s="105"/>
    </row>
    <row r="443" customFormat="false" ht="20.1" hidden="false" customHeight="true" outlineLevel="0" collapsed="false">
      <c r="A443" s="98"/>
      <c r="B443" s="98"/>
      <c r="C443" s="106"/>
      <c r="D443" s="100"/>
      <c r="E443" s="101"/>
      <c r="F443" s="117"/>
      <c r="G443" s="103"/>
      <c r="H443" s="123"/>
      <c r="I443" s="124"/>
      <c r="J443" s="105"/>
    </row>
    <row r="444" customFormat="false" ht="20.1" hidden="false" customHeight="true" outlineLevel="0" collapsed="false">
      <c r="A444" s="98"/>
      <c r="B444" s="98"/>
      <c r="C444" s="106"/>
      <c r="D444" s="100"/>
      <c r="E444" s="116"/>
      <c r="F444" s="117"/>
      <c r="G444" s="103"/>
      <c r="H444" s="123"/>
      <c r="I444" s="124"/>
      <c r="J444" s="105"/>
    </row>
    <row r="445" customFormat="false" ht="20.1" hidden="false" customHeight="true" outlineLevel="0" collapsed="false">
      <c r="A445" s="98"/>
      <c r="B445" s="98"/>
      <c r="C445" s="106"/>
      <c r="D445" s="100"/>
      <c r="E445" s="116"/>
      <c r="F445" s="112"/>
      <c r="G445" s="103"/>
      <c r="H445" s="123"/>
      <c r="I445" s="124"/>
      <c r="J445" s="105"/>
    </row>
    <row r="446" customFormat="false" ht="18.75" hidden="false" customHeight="true" outlineLevel="0" collapsed="false">
      <c r="A446" s="98"/>
      <c r="B446" s="98"/>
      <c r="C446" s="106"/>
      <c r="D446" s="100"/>
      <c r="E446" s="116"/>
      <c r="F446" s="112"/>
      <c r="G446" s="103"/>
      <c r="H446" s="123"/>
      <c r="I446" s="124"/>
      <c r="J446" s="105"/>
    </row>
    <row r="447" customFormat="false" ht="20.1" hidden="false" customHeight="true" outlineLevel="0" collapsed="false">
      <c r="A447" s="98"/>
      <c r="B447" s="98"/>
      <c r="C447" s="106"/>
      <c r="D447" s="100"/>
      <c r="E447" s="113"/>
      <c r="F447" s="112"/>
      <c r="G447" s="103"/>
      <c r="H447" s="114"/>
      <c r="I447" s="115"/>
      <c r="J447" s="105"/>
    </row>
    <row r="448" customFormat="false" ht="16.5" hidden="false" customHeight="true" outlineLevel="0" collapsed="false">
      <c r="A448" s="98"/>
      <c r="B448" s="98"/>
      <c r="C448" s="118"/>
      <c r="D448" s="119"/>
      <c r="E448" s="113"/>
      <c r="F448" s="120"/>
      <c r="G448" s="105"/>
      <c r="H448" s="114"/>
      <c r="I448" s="115"/>
      <c r="J448" s="105"/>
    </row>
    <row r="449" customFormat="false" ht="29.2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</row>
    <row r="450" customFormat="false" ht="20.1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</row>
    <row r="451" customFormat="false" ht="20.1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</row>
    <row r="454" customFormat="false" ht="16.5" hidden="false" customHeight="true" outlineLevel="0" collapsed="false">
      <c r="A454" s="8"/>
      <c r="B454" s="8"/>
      <c r="C454" s="8"/>
      <c r="D454" s="8"/>
      <c r="E454" s="8"/>
      <c r="F454" s="8"/>
      <c r="G454" s="91"/>
      <c r="H454" s="92"/>
      <c r="I454" s="92"/>
      <c r="J454" s="66"/>
    </row>
    <row r="455" customFormat="false" ht="16.5" hidden="false" customHeight="true" outlineLevel="0" collapsed="false">
      <c r="A455" s="9"/>
      <c r="B455" s="9"/>
      <c r="C455" s="9"/>
      <c r="D455" s="9"/>
      <c r="E455" s="9"/>
      <c r="F455" s="9"/>
      <c r="G455" s="91"/>
      <c r="H455" s="92"/>
      <c r="I455" s="92"/>
      <c r="J455" s="66"/>
    </row>
    <row r="456" customFormat="false" ht="25.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1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24" hidden="false" customHeight="true" outlineLevel="0" collapsed="false">
      <c r="A459" s="93"/>
      <c r="B459" s="93"/>
      <c r="C459" s="93"/>
      <c r="D459" s="94"/>
      <c r="E459" s="95"/>
      <c r="F459" s="93"/>
      <c r="G459" s="96"/>
      <c r="H459" s="93"/>
      <c r="I459" s="93"/>
      <c r="J459" s="97"/>
    </row>
    <row r="460" customFormat="false" ht="20.1" hidden="false" customHeight="true" outlineLevel="0" collapsed="false">
      <c r="A460" s="98"/>
      <c r="B460" s="98"/>
      <c r="C460" s="106"/>
      <c r="D460" s="100"/>
      <c r="E460" s="101"/>
      <c r="F460" s="117"/>
      <c r="G460" s="103"/>
      <c r="H460" s="123"/>
      <c r="I460" s="124"/>
      <c r="J460" s="105"/>
    </row>
    <row r="461" customFormat="false" ht="20.1" hidden="false" customHeight="true" outlineLevel="0" collapsed="false">
      <c r="A461" s="98"/>
      <c r="B461" s="98"/>
      <c r="C461" s="106"/>
      <c r="D461" s="100"/>
      <c r="E461" s="101"/>
      <c r="F461" s="117"/>
      <c r="G461" s="103"/>
      <c r="H461" s="123"/>
      <c r="I461" s="124"/>
      <c r="J461" s="105"/>
    </row>
    <row r="462" customFormat="false" ht="20.1" hidden="false" customHeight="true" outlineLevel="0" collapsed="false">
      <c r="A462" s="98"/>
      <c r="B462" s="98"/>
      <c r="C462" s="106"/>
      <c r="D462" s="100"/>
      <c r="E462" s="101"/>
      <c r="F462" s="117"/>
      <c r="G462" s="103"/>
      <c r="H462" s="123"/>
      <c r="I462" s="124"/>
      <c r="J462" s="105"/>
    </row>
    <row r="463" customFormat="false" ht="20.1" hidden="false" customHeight="true" outlineLevel="0" collapsed="false">
      <c r="A463" s="98"/>
      <c r="B463" s="98"/>
      <c r="C463" s="106"/>
      <c r="D463" s="100"/>
      <c r="E463" s="101"/>
      <c r="F463" s="117"/>
      <c r="G463" s="103"/>
      <c r="H463" s="123"/>
      <c r="I463" s="124"/>
      <c r="J463" s="105"/>
    </row>
    <row r="464" customFormat="false" ht="20.1" hidden="false" customHeight="true" outlineLevel="0" collapsed="false">
      <c r="A464" s="98"/>
      <c r="B464" s="98"/>
      <c r="C464" s="106"/>
      <c r="D464" s="100"/>
      <c r="E464" s="101"/>
      <c r="F464" s="117"/>
      <c r="G464" s="103"/>
      <c r="H464" s="123"/>
      <c r="I464" s="124"/>
      <c r="J464" s="105"/>
    </row>
    <row r="465" customFormat="false" ht="20.1" hidden="false" customHeight="true" outlineLevel="0" collapsed="false">
      <c r="A465" s="98"/>
      <c r="B465" s="98"/>
      <c r="C465" s="106"/>
      <c r="D465" s="100"/>
      <c r="E465" s="101"/>
      <c r="F465" s="117"/>
      <c r="G465" s="103"/>
      <c r="H465" s="123"/>
      <c r="I465" s="124"/>
      <c r="J465" s="105"/>
    </row>
    <row r="466" customFormat="false" ht="20.1" hidden="false" customHeight="true" outlineLevel="0" collapsed="false">
      <c r="A466" s="98"/>
      <c r="B466" s="98"/>
      <c r="C466" s="106"/>
      <c r="D466" s="100"/>
      <c r="E466" s="101"/>
      <c r="F466" s="117"/>
      <c r="G466" s="103"/>
      <c r="H466" s="123"/>
      <c r="I466" s="124"/>
      <c r="J466" s="105"/>
    </row>
    <row r="467" customFormat="false" ht="20.1" hidden="false" customHeight="true" outlineLevel="0" collapsed="false">
      <c r="A467" s="98"/>
      <c r="B467" s="98"/>
      <c r="C467" s="106"/>
      <c r="D467" s="100"/>
      <c r="E467" s="101"/>
      <c r="F467" s="117"/>
      <c r="G467" s="103"/>
      <c r="H467" s="123"/>
      <c r="I467" s="124"/>
      <c r="J467" s="105"/>
    </row>
    <row r="468" customFormat="false" ht="20.1" hidden="false" customHeight="true" outlineLevel="0" collapsed="false">
      <c r="A468" s="98"/>
      <c r="B468" s="98"/>
      <c r="C468" s="106"/>
      <c r="D468" s="100"/>
      <c r="E468" s="101"/>
      <c r="F468" s="117"/>
      <c r="G468" s="103"/>
      <c r="H468" s="123"/>
      <c r="I468" s="124"/>
      <c r="J468" s="105"/>
    </row>
    <row r="469" customFormat="false" ht="20.1" hidden="false" customHeight="true" outlineLevel="0" collapsed="false">
      <c r="A469" s="98"/>
      <c r="B469" s="98"/>
      <c r="C469" s="106"/>
      <c r="D469" s="100"/>
      <c r="E469" s="101"/>
      <c r="F469" s="117"/>
      <c r="G469" s="103"/>
      <c r="H469" s="123"/>
      <c r="I469" s="124"/>
      <c r="J469" s="105"/>
    </row>
    <row r="470" customFormat="false" ht="20.1" hidden="false" customHeight="true" outlineLevel="0" collapsed="false">
      <c r="A470" s="98"/>
      <c r="B470" s="98"/>
      <c r="C470" s="106"/>
      <c r="D470" s="100"/>
      <c r="E470" s="101"/>
      <c r="F470" s="117"/>
      <c r="G470" s="103"/>
      <c r="H470" s="123"/>
      <c r="I470" s="124"/>
      <c r="J470" s="105"/>
    </row>
    <row r="471" customFormat="false" ht="20.1" hidden="false" customHeight="true" outlineLevel="0" collapsed="false">
      <c r="A471" s="98"/>
      <c r="B471" s="98"/>
      <c r="C471" s="106"/>
      <c r="D471" s="100"/>
      <c r="E471" s="101"/>
      <c r="F471" s="117"/>
      <c r="G471" s="103"/>
      <c r="H471" s="123"/>
      <c r="I471" s="124"/>
      <c r="J471" s="105"/>
    </row>
    <row r="472" customFormat="false" ht="20.1" hidden="false" customHeight="true" outlineLevel="0" collapsed="false">
      <c r="A472" s="98"/>
      <c r="B472" s="98"/>
      <c r="C472" s="106"/>
      <c r="D472" s="100"/>
      <c r="E472" s="101"/>
      <c r="F472" s="112"/>
      <c r="G472" s="103"/>
      <c r="H472" s="123"/>
      <c r="I472" s="124"/>
      <c r="J472" s="105"/>
    </row>
    <row r="473" customFormat="false" ht="20.1" hidden="false" customHeight="true" outlineLevel="0" collapsed="false">
      <c r="A473" s="98"/>
      <c r="B473" s="98"/>
      <c r="C473" s="106"/>
      <c r="D473" s="100"/>
      <c r="E473" s="101"/>
      <c r="F473" s="112"/>
      <c r="G473" s="103"/>
      <c r="H473" s="123"/>
      <c r="I473" s="124"/>
      <c r="J473" s="105"/>
    </row>
    <row r="474" customFormat="false" ht="20.1" hidden="false" customHeight="true" outlineLevel="0" collapsed="false">
      <c r="A474" s="98"/>
      <c r="B474" s="98"/>
      <c r="C474" s="106"/>
      <c r="D474" s="100"/>
      <c r="E474" s="101"/>
      <c r="F474" s="112"/>
      <c r="G474" s="103"/>
      <c r="H474" s="123"/>
      <c r="I474" s="124"/>
      <c r="J474" s="105"/>
    </row>
    <row r="475" customFormat="false" ht="20.1" hidden="false" customHeight="true" outlineLevel="0" collapsed="false">
      <c r="A475" s="98"/>
      <c r="B475" s="98"/>
      <c r="C475" s="106"/>
      <c r="D475" s="100"/>
      <c r="E475" s="101"/>
      <c r="F475" s="112"/>
      <c r="G475" s="103"/>
      <c r="H475" s="123"/>
      <c r="I475" s="124"/>
      <c r="J475" s="105"/>
    </row>
    <row r="476" customFormat="false" ht="20.1" hidden="false" customHeight="true" outlineLevel="0" collapsed="false">
      <c r="A476" s="98"/>
      <c r="B476" s="98"/>
      <c r="C476" s="106"/>
      <c r="D476" s="100"/>
      <c r="E476" s="101"/>
      <c r="F476" s="112"/>
      <c r="G476" s="103"/>
      <c r="H476" s="123"/>
      <c r="I476" s="124"/>
      <c r="J476" s="105"/>
    </row>
    <row r="477" customFormat="false" ht="20.1" hidden="false" customHeight="true" outlineLevel="0" collapsed="false">
      <c r="A477" s="98"/>
      <c r="B477" s="98"/>
      <c r="C477" s="106"/>
      <c r="D477" s="100"/>
      <c r="E477" s="101"/>
      <c r="F477" s="112"/>
      <c r="G477" s="103"/>
      <c r="H477" s="123"/>
      <c r="I477" s="124"/>
      <c r="J477" s="105"/>
    </row>
    <row r="478" customFormat="false" ht="20.1" hidden="false" customHeight="true" outlineLevel="0" collapsed="false">
      <c r="A478" s="98"/>
      <c r="B478" s="98"/>
      <c r="C478" s="106"/>
      <c r="D478" s="100"/>
      <c r="E478" s="101"/>
      <c r="F478" s="112"/>
      <c r="G478" s="103"/>
      <c r="H478" s="123"/>
      <c r="I478" s="124"/>
      <c r="J478" s="105"/>
    </row>
    <row r="479" customFormat="false" ht="20.1" hidden="false" customHeight="true" outlineLevel="0" collapsed="false">
      <c r="A479" s="98"/>
      <c r="B479" s="98"/>
      <c r="C479" s="106"/>
      <c r="D479" s="100"/>
      <c r="E479" s="101"/>
      <c r="F479" s="117"/>
      <c r="G479" s="103"/>
      <c r="H479" s="123"/>
      <c r="I479" s="124"/>
      <c r="J479" s="105"/>
    </row>
    <row r="480" customFormat="false" ht="20.1" hidden="false" customHeight="true" outlineLevel="0" collapsed="false">
      <c r="A480" s="98"/>
      <c r="B480" s="98"/>
      <c r="C480" s="106"/>
      <c r="D480" s="107"/>
      <c r="E480" s="101"/>
      <c r="F480" s="117"/>
      <c r="G480" s="103"/>
      <c r="H480" s="123"/>
      <c r="I480" s="124"/>
      <c r="J480" s="105"/>
    </row>
    <row r="481" customFormat="false" ht="20.1" hidden="false" customHeight="true" outlineLevel="0" collapsed="false">
      <c r="A481" s="98"/>
      <c r="B481" s="98"/>
      <c r="C481" s="108"/>
      <c r="D481" s="109"/>
      <c r="E481" s="101"/>
      <c r="F481" s="117"/>
      <c r="G481" s="103"/>
      <c r="H481" s="123"/>
      <c r="I481" s="124"/>
      <c r="J481" s="105"/>
    </row>
    <row r="482" customFormat="false" ht="20.1" hidden="false" customHeight="true" outlineLevel="0" collapsed="false">
      <c r="A482" s="98"/>
      <c r="B482" s="98"/>
      <c r="C482" s="106"/>
      <c r="D482" s="100"/>
      <c r="E482" s="101"/>
      <c r="F482" s="117"/>
      <c r="G482" s="103"/>
      <c r="H482" s="123"/>
      <c r="I482" s="124"/>
      <c r="J482" s="105"/>
    </row>
    <row r="483" customFormat="false" ht="20.1" hidden="false" customHeight="true" outlineLevel="0" collapsed="false">
      <c r="A483" s="98"/>
      <c r="B483" s="98"/>
      <c r="C483" s="106"/>
      <c r="D483" s="100"/>
      <c r="E483" s="101"/>
      <c r="F483" s="117"/>
      <c r="G483" s="103"/>
      <c r="H483" s="123"/>
      <c r="I483" s="124"/>
      <c r="J483" s="105"/>
    </row>
    <row r="484" customFormat="false" ht="20.1" hidden="false" customHeight="true" outlineLevel="0" collapsed="false">
      <c r="A484" s="98"/>
      <c r="B484" s="98"/>
      <c r="C484" s="106"/>
      <c r="D484" s="100"/>
      <c r="E484" s="101"/>
      <c r="F484" s="117"/>
      <c r="G484" s="103"/>
      <c r="H484" s="123"/>
      <c r="I484" s="124"/>
      <c r="J484" s="105"/>
    </row>
    <row r="485" customFormat="false" ht="20.1" hidden="false" customHeight="true" outlineLevel="0" collapsed="false">
      <c r="A485" s="98"/>
      <c r="B485" s="98"/>
      <c r="C485" s="106"/>
      <c r="D485" s="100"/>
      <c r="E485" s="116"/>
      <c r="F485" s="117"/>
      <c r="G485" s="103"/>
      <c r="H485" s="123"/>
      <c r="I485" s="124"/>
      <c r="J485" s="105"/>
    </row>
    <row r="486" customFormat="false" ht="20.1" hidden="false" customHeight="true" outlineLevel="0" collapsed="false">
      <c r="A486" s="98"/>
      <c r="B486" s="98"/>
      <c r="C486" s="106"/>
      <c r="D486" s="100"/>
      <c r="E486" s="113"/>
      <c r="F486" s="98"/>
      <c r="G486" s="100"/>
      <c r="H486" s="114"/>
      <c r="I486" s="115"/>
      <c r="J486" s="105"/>
    </row>
    <row r="487" customFormat="false" ht="18" hidden="false" customHeight="true" outlineLevel="0" collapsed="false">
      <c r="A487" s="98"/>
      <c r="B487" s="98"/>
      <c r="C487" s="118"/>
      <c r="D487" s="119"/>
      <c r="E487" s="113"/>
      <c r="F487" s="120"/>
      <c r="G487" s="105"/>
      <c r="H487" s="114"/>
      <c r="I487" s="115"/>
      <c r="J487" s="105"/>
    </row>
    <row r="488" customFormat="false" ht="20.1" hidden="false" customHeight="true" outlineLevel="0" collapsed="false">
      <c r="A488" s="98"/>
      <c r="B488" s="98"/>
      <c r="C488" s="118"/>
      <c r="D488" s="119"/>
      <c r="E488" s="113"/>
      <c r="F488" s="120"/>
      <c r="G488" s="105"/>
      <c r="H488" s="114"/>
      <c r="I488" s="115"/>
      <c r="J488" s="105"/>
    </row>
    <row r="489" customFormat="false" ht="18.75" hidden="false" customHeight="true" outlineLevel="0" collapsed="false">
      <c r="A489" s="98"/>
      <c r="B489" s="98"/>
      <c r="C489" s="118"/>
      <c r="D489" s="119"/>
      <c r="E489" s="113"/>
      <c r="F489" s="120"/>
      <c r="G489" s="105"/>
      <c r="H489" s="114"/>
      <c r="I489" s="115"/>
      <c r="J489" s="105"/>
    </row>
    <row r="490" customFormat="false" ht="18.75" hidden="false" customHeight="true" outlineLevel="0" collapsed="false">
      <c r="A490" s="98"/>
      <c r="B490" s="98"/>
      <c r="C490" s="128"/>
      <c r="D490" s="119"/>
      <c r="E490" s="113"/>
      <c r="F490" s="120"/>
      <c r="G490" s="105"/>
      <c r="H490" s="92"/>
      <c r="I490" s="104"/>
      <c r="J490" s="129"/>
    </row>
    <row r="491" customFormat="false" ht="24.7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</row>
    <row r="492" customFormat="false" ht="20.1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</row>
    <row r="493" customFormat="false" ht="9.7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</row>
    <row r="494" customFormat="false" ht="20.1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</row>
    <row r="495" customFormat="false" ht="20.1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</row>
    <row r="496" customFormat="false" ht="20.1" hidden="false" customHeight="true" outlineLevel="0" collapsed="false">
      <c r="A496" s="122"/>
      <c r="B496" s="122"/>
      <c r="C496" s="122"/>
      <c r="D496" s="122"/>
      <c r="E496" s="122"/>
      <c r="F496" s="122"/>
      <c r="G496" s="62"/>
      <c r="H496" s="62"/>
      <c r="I496" s="62"/>
      <c r="J496" s="62"/>
    </row>
    <row r="497" customFormat="false" ht="20.1" hidden="false" customHeight="true" outlineLevel="0" collapsed="false">
      <c r="A497" s="9"/>
      <c r="B497" s="9"/>
      <c r="C497" s="9"/>
      <c r="D497" s="9"/>
      <c r="E497" s="9"/>
      <c r="F497" s="9"/>
      <c r="G497" s="91"/>
      <c r="H497" s="92"/>
      <c r="I497" s="92"/>
      <c r="J497" s="66"/>
    </row>
    <row r="498" customFormat="false" ht="22.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8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31.5" hidden="false" customHeight="true" outlineLevel="0" collapsed="false">
      <c r="A501" s="93"/>
      <c r="B501" s="93"/>
      <c r="C501" s="93"/>
      <c r="D501" s="94"/>
      <c r="E501" s="95"/>
      <c r="F501" s="93"/>
      <c r="G501" s="96"/>
      <c r="H501" s="93"/>
      <c r="I501" s="93"/>
      <c r="J501" s="97"/>
    </row>
    <row r="502" customFormat="false" ht="21.75" hidden="false" customHeight="true" outlineLevel="0" collapsed="false">
      <c r="A502" s="98"/>
      <c r="B502" s="98"/>
      <c r="C502" s="106"/>
      <c r="D502" s="100"/>
      <c r="E502" s="101"/>
      <c r="F502" s="117"/>
      <c r="G502" s="103"/>
      <c r="H502" s="123"/>
      <c r="I502" s="124"/>
      <c r="J502" s="105"/>
    </row>
    <row r="503" customFormat="false" ht="18" hidden="false" customHeight="true" outlineLevel="0" collapsed="false">
      <c r="A503" s="98"/>
      <c r="B503" s="98"/>
      <c r="C503" s="106"/>
      <c r="D503" s="100"/>
      <c r="E503" s="101"/>
      <c r="F503" s="117"/>
      <c r="G503" s="103"/>
      <c r="H503" s="123"/>
      <c r="I503" s="124"/>
      <c r="J503" s="105"/>
    </row>
    <row r="504" customFormat="false" ht="18.75" hidden="false" customHeight="true" outlineLevel="0" collapsed="false">
      <c r="A504" s="98"/>
      <c r="B504" s="98"/>
      <c r="C504" s="106"/>
      <c r="D504" s="100"/>
      <c r="E504" s="101"/>
      <c r="F504" s="117"/>
      <c r="G504" s="103"/>
      <c r="H504" s="123"/>
      <c r="I504" s="124"/>
      <c r="J504" s="105"/>
    </row>
    <row r="505" customFormat="false" ht="18" hidden="false" customHeight="true" outlineLevel="0" collapsed="false">
      <c r="A505" s="98"/>
      <c r="B505" s="98"/>
      <c r="C505" s="106"/>
      <c r="D505" s="100"/>
      <c r="E505" s="101"/>
      <c r="F505" s="117"/>
      <c r="G505" s="103"/>
      <c r="H505" s="123"/>
      <c r="I505" s="124"/>
      <c r="J505" s="105"/>
    </row>
    <row r="506" customFormat="false" ht="18.75" hidden="false" customHeight="true" outlineLevel="0" collapsed="false">
      <c r="A506" s="98"/>
      <c r="B506" s="98"/>
      <c r="C506" s="106"/>
      <c r="D506" s="100"/>
      <c r="E506" s="101"/>
      <c r="F506" s="117"/>
      <c r="G506" s="103"/>
      <c r="H506" s="123"/>
      <c r="I506" s="124"/>
      <c r="J506" s="105"/>
    </row>
    <row r="507" customFormat="false" ht="21" hidden="false" customHeight="true" outlineLevel="0" collapsed="false">
      <c r="A507" s="98"/>
      <c r="B507" s="98"/>
      <c r="C507" s="106"/>
      <c r="D507" s="100"/>
      <c r="E507" s="101"/>
      <c r="F507" s="117"/>
      <c r="G507" s="103"/>
      <c r="H507" s="123"/>
      <c r="I507" s="124"/>
      <c r="J507" s="105"/>
    </row>
    <row r="508" customFormat="false" ht="20.25" hidden="false" customHeight="true" outlineLevel="0" collapsed="false">
      <c r="A508" s="98"/>
      <c r="B508" s="98"/>
      <c r="C508" s="106"/>
      <c r="D508" s="100"/>
      <c r="E508" s="101"/>
      <c r="F508" s="117"/>
      <c r="G508" s="103"/>
      <c r="H508" s="123"/>
      <c r="I508" s="124"/>
      <c r="J508" s="105"/>
    </row>
    <row r="509" customFormat="false" ht="20.25" hidden="false" customHeight="true" outlineLevel="0" collapsed="false">
      <c r="A509" s="98"/>
      <c r="B509" s="98"/>
      <c r="C509" s="106"/>
      <c r="D509" s="100"/>
      <c r="E509" s="101"/>
      <c r="F509" s="117"/>
      <c r="G509" s="103"/>
      <c r="H509" s="123"/>
      <c r="I509" s="124"/>
      <c r="J509" s="105"/>
    </row>
    <row r="510" customFormat="false" ht="17.25" hidden="false" customHeight="true" outlineLevel="0" collapsed="false">
      <c r="A510" s="98"/>
      <c r="B510" s="98"/>
      <c r="C510" s="106"/>
      <c r="D510" s="100"/>
      <c r="E510" s="101"/>
      <c r="F510" s="117"/>
      <c r="G510" s="103"/>
      <c r="H510" s="123"/>
      <c r="I510" s="124"/>
      <c r="J510" s="105"/>
    </row>
    <row r="511" customFormat="false" ht="21" hidden="false" customHeight="true" outlineLevel="0" collapsed="false">
      <c r="A511" s="98"/>
      <c r="B511" s="98"/>
      <c r="C511" s="106"/>
      <c r="D511" s="100"/>
      <c r="E511" s="101"/>
      <c r="F511" s="117"/>
      <c r="G511" s="103"/>
      <c r="H511" s="123"/>
      <c r="I511" s="124"/>
      <c r="J511" s="105"/>
    </row>
    <row r="512" customFormat="false" ht="18" hidden="false" customHeight="true" outlineLevel="0" collapsed="false">
      <c r="A512" s="98"/>
      <c r="B512" s="98"/>
      <c r="C512" s="106"/>
      <c r="D512" s="100"/>
      <c r="E512" s="101"/>
      <c r="F512" s="117"/>
      <c r="G512" s="103"/>
      <c r="H512" s="123"/>
      <c r="I512" s="124"/>
      <c r="J512" s="105"/>
    </row>
    <row r="513" customFormat="false" ht="18" hidden="false" customHeight="true" outlineLevel="0" collapsed="false">
      <c r="A513" s="98"/>
      <c r="B513" s="98"/>
      <c r="C513" s="106"/>
      <c r="D513" s="100"/>
      <c r="E513" s="101"/>
      <c r="F513" s="117"/>
      <c r="G513" s="103"/>
      <c r="H513" s="123"/>
      <c r="I513" s="124"/>
      <c r="J513" s="105"/>
    </row>
    <row r="514" customFormat="false" ht="18" hidden="false" customHeight="true" outlineLevel="0" collapsed="false">
      <c r="A514" s="98"/>
      <c r="B514" s="98"/>
      <c r="C514" s="106"/>
      <c r="D514" s="107"/>
      <c r="E514" s="101"/>
      <c r="F514" s="112"/>
      <c r="G514" s="103"/>
      <c r="H514" s="123"/>
      <c r="I514" s="124"/>
      <c r="J514" s="105"/>
    </row>
    <row r="515" customFormat="false" ht="18" hidden="false" customHeight="true" outlineLevel="0" collapsed="false">
      <c r="A515" s="98"/>
      <c r="B515" s="98"/>
      <c r="C515" s="106"/>
      <c r="D515" s="107"/>
      <c r="E515" s="101"/>
      <c r="F515" s="112"/>
      <c r="G515" s="103"/>
      <c r="H515" s="123"/>
      <c r="I515" s="124"/>
      <c r="J515" s="105"/>
    </row>
    <row r="516" customFormat="false" ht="18.75" hidden="false" customHeight="true" outlineLevel="0" collapsed="false">
      <c r="A516" s="98"/>
      <c r="B516" s="98"/>
      <c r="C516" s="106"/>
      <c r="D516" s="107"/>
      <c r="E516" s="101"/>
      <c r="F516" s="112"/>
      <c r="G516" s="103"/>
      <c r="H516" s="123"/>
      <c r="I516" s="124"/>
      <c r="J516" s="105"/>
    </row>
    <row r="517" customFormat="false" ht="18" hidden="false" customHeight="true" outlineLevel="0" collapsed="false">
      <c r="A517" s="98"/>
      <c r="B517" s="98"/>
      <c r="C517" s="106"/>
      <c r="D517" s="107"/>
      <c r="E517" s="101"/>
      <c r="F517" s="112"/>
      <c r="G517" s="103"/>
      <c r="H517" s="123"/>
      <c r="I517" s="124"/>
      <c r="J517" s="105"/>
    </row>
    <row r="518" customFormat="false" ht="20.25" hidden="false" customHeight="true" outlineLevel="0" collapsed="false">
      <c r="A518" s="98"/>
      <c r="B518" s="98"/>
      <c r="C518" s="106"/>
      <c r="D518" s="107"/>
      <c r="E518" s="101"/>
      <c r="F518" s="112"/>
      <c r="G518" s="103"/>
      <c r="H518" s="123"/>
      <c r="I518" s="124"/>
      <c r="J518" s="105"/>
    </row>
    <row r="519" customFormat="false" ht="18.75" hidden="false" customHeight="true" outlineLevel="0" collapsed="false">
      <c r="A519" s="98"/>
      <c r="B519" s="98"/>
      <c r="C519" s="106"/>
      <c r="D519" s="107"/>
      <c r="E519" s="101"/>
      <c r="F519" s="112"/>
      <c r="G519" s="103"/>
      <c r="H519" s="123"/>
      <c r="I519" s="124"/>
      <c r="J519" s="105"/>
    </row>
    <row r="520" customFormat="false" ht="18" hidden="false" customHeight="true" outlineLevel="0" collapsed="false">
      <c r="A520" s="98"/>
      <c r="B520" s="98"/>
      <c r="C520" s="106"/>
      <c r="D520" s="100"/>
      <c r="E520" s="101"/>
      <c r="F520" s="112"/>
      <c r="G520" s="103"/>
      <c r="H520" s="123"/>
      <c r="I520" s="124"/>
      <c r="J520" s="105"/>
    </row>
    <row r="521" customFormat="false" ht="18.75" hidden="false" customHeight="true" outlineLevel="0" collapsed="false">
      <c r="A521" s="98"/>
      <c r="B521" s="98"/>
      <c r="C521" s="106"/>
      <c r="D521" s="100"/>
      <c r="E521" s="101"/>
      <c r="F521" s="112"/>
      <c r="G521" s="103"/>
      <c r="H521" s="123"/>
      <c r="I521" s="124"/>
      <c r="J521" s="105"/>
    </row>
    <row r="522" customFormat="false" ht="18.75" hidden="false" customHeight="true" outlineLevel="0" collapsed="false">
      <c r="A522" s="98"/>
      <c r="B522" s="98"/>
      <c r="C522" s="108"/>
      <c r="D522" s="109"/>
      <c r="E522" s="101"/>
      <c r="F522" s="112"/>
      <c r="G522" s="103"/>
      <c r="H522" s="123"/>
      <c r="I522" s="124"/>
      <c r="J522" s="105"/>
    </row>
    <row r="523" customFormat="false" ht="18.75" hidden="false" customHeight="true" outlineLevel="0" collapsed="false">
      <c r="A523" s="98"/>
      <c r="B523" s="98"/>
      <c r="C523" s="106"/>
      <c r="D523" s="100"/>
      <c r="E523" s="101"/>
      <c r="F523" s="112"/>
      <c r="G523" s="103"/>
      <c r="H523" s="123"/>
      <c r="I523" s="124"/>
      <c r="J523" s="105"/>
    </row>
    <row r="524" customFormat="false" ht="18" hidden="false" customHeight="true" outlineLevel="0" collapsed="false">
      <c r="A524" s="98"/>
      <c r="B524" s="98"/>
      <c r="C524" s="106"/>
      <c r="D524" s="100"/>
      <c r="E524" s="101"/>
      <c r="F524" s="112"/>
      <c r="G524" s="103"/>
      <c r="H524" s="123"/>
      <c r="I524" s="124"/>
      <c r="J524" s="105"/>
    </row>
    <row r="525" customFormat="false" ht="18.75" hidden="false" customHeight="true" outlineLevel="0" collapsed="false">
      <c r="A525" s="98"/>
      <c r="B525" s="98"/>
      <c r="C525" s="108"/>
      <c r="D525" s="109"/>
      <c r="E525" s="101"/>
      <c r="F525" s="112"/>
      <c r="G525" s="103"/>
      <c r="H525" s="123"/>
      <c r="I525" s="124"/>
      <c r="J525" s="105"/>
    </row>
    <row r="526" customFormat="false" ht="18.75" hidden="false" customHeight="true" outlineLevel="0" collapsed="false">
      <c r="A526" s="98"/>
      <c r="B526" s="98"/>
      <c r="C526" s="106"/>
      <c r="D526" s="100"/>
      <c r="E526" s="101"/>
      <c r="F526" s="112"/>
      <c r="G526" s="103"/>
      <c r="H526" s="123"/>
      <c r="I526" s="124"/>
      <c r="J526" s="105"/>
    </row>
    <row r="527" customFormat="false" ht="21" hidden="false" customHeight="true" outlineLevel="0" collapsed="false">
      <c r="A527" s="98"/>
      <c r="B527" s="98"/>
      <c r="C527" s="106"/>
      <c r="D527" s="100"/>
      <c r="E527" s="116"/>
      <c r="F527" s="112"/>
      <c r="G527" s="103"/>
      <c r="H527" s="123"/>
      <c r="I527" s="124"/>
      <c r="J527" s="105"/>
    </row>
    <row r="528" customFormat="false" ht="18.75" hidden="false" customHeight="true" outlineLevel="0" collapsed="false">
      <c r="A528" s="98"/>
      <c r="B528" s="98"/>
      <c r="C528" s="125"/>
      <c r="D528" s="124"/>
      <c r="E528" s="113"/>
      <c r="F528" s="98"/>
      <c r="G528" s="100"/>
      <c r="H528" s="114"/>
      <c r="I528" s="115"/>
      <c r="J528" s="105"/>
    </row>
    <row r="529" customFormat="false" ht="20.25" hidden="false" customHeight="true" outlineLevel="0" collapsed="false">
      <c r="A529" s="98"/>
      <c r="B529" s="98"/>
      <c r="C529" s="118"/>
      <c r="D529" s="119"/>
      <c r="E529" s="113"/>
      <c r="F529" s="120"/>
      <c r="G529" s="105"/>
      <c r="H529" s="114"/>
      <c r="I529" s="115"/>
      <c r="J529" s="105"/>
    </row>
    <row r="530" customFormat="false" ht="23.25" hidden="false" customHeight="true" outlineLevel="0" collapsed="false">
      <c r="A530" s="98"/>
      <c r="B530" s="98"/>
      <c r="C530" s="118"/>
      <c r="D530" s="119"/>
      <c r="E530" s="113"/>
      <c r="F530" s="120"/>
      <c r="G530" s="105"/>
      <c r="H530" s="114"/>
      <c r="I530" s="115"/>
      <c r="J530" s="105"/>
    </row>
    <row r="531" customFormat="false" ht="20.25" hidden="false" customHeight="true" outlineLevel="0" collapsed="false">
      <c r="A531" s="98"/>
      <c r="B531" s="98"/>
      <c r="C531" s="118"/>
      <c r="D531" s="119"/>
      <c r="E531" s="113"/>
      <c r="F531" s="120"/>
      <c r="G531" s="105"/>
      <c r="H531" s="114"/>
      <c r="I531" s="115"/>
      <c r="J531" s="105"/>
    </row>
    <row r="532" customFormat="false" ht="18" hidden="false" customHeight="true" outlineLevel="0" collapsed="false">
      <c r="A532" s="98"/>
      <c r="B532" s="98"/>
      <c r="C532" s="128"/>
      <c r="D532" s="119"/>
      <c r="E532" s="113"/>
      <c r="F532" s="120"/>
      <c r="G532" s="105"/>
      <c r="H532" s="92"/>
      <c r="I532" s="104"/>
      <c r="J532" s="129"/>
    </row>
    <row r="533" customFormat="fals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</row>
    <row r="534" customFormat="fals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</row>
    <row r="535" customFormat="fals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</row>
    <row r="538" customFormat="false" ht="15" hidden="false" customHeight="false" outlineLevel="0" collapsed="false">
      <c r="A538" s="130"/>
      <c r="B538" s="131"/>
      <c r="C538" s="132"/>
      <c r="D538" s="133"/>
      <c r="E538" s="134"/>
      <c r="F538" s="130"/>
      <c r="G538" s="91"/>
      <c r="H538" s="92"/>
      <c r="I538" s="92"/>
      <c r="J538" s="130"/>
    </row>
    <row r="539" customFormat="false" ht="15" hidden="false" customHeight="false" outlineLevel="0" collapsed="false">
      <c r="A539" s="130"/>
      <c r="B539" s="131"/>
      <c r="C539" s="132"/>
      <c r="D539" s="133"/>
      <c r="E539" s="134"/>
      <c r="F539" s="130"/>
      <c r="G539" s="91"/>
      <c r="H539" s="92"/>
      <c r="I539" s="92"/>
      <c r="J539" s="130"/>
    </row>
    <row r="540" customFormat="false" ht="21" hidden="false" customHeight="true" outlineLevel="0" collapsed="false">
      <c r="A540" s="8"/>
      <c r="B540" s="8"/>
      <c r="C540" s="8"/>
      <c r="D540" s="8"/>
      <c r="E540" s="8"/>
      <c r="F540" s="8"/>
      <c r="G540" s="91"/>
      <c r="H540" s="92"/>
      <c r="I540" s="92"/>
      <c r="J540" s="130"/>
    </row>
    <row r="541" customFormat="false" ht="22.5" hidden="false" customHeight="true" outlineLevel="0" collapsed="false">
      <c r="A541" s="9"/>
      <c r="B541" s="9"/>
      <c r="C541" s="9"/>
      <c r="D541" s="9"/>
      <c r="E541" s="9"/>
      <c r="F541" s="9"/>
      <c r="G541" s="91"/>
      <c r="H541" s="92"/>
      <c r="I541" s="92"/>
      <c r="J541" s="130"/>
    </row>
    <row r="542" customFormat="false" ht="22.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24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9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24" hidden="false" customHeight="true" outlineLevel="0" collapsed="false">
      <c r="A545" s="93"/>
      <c r="B545" s="93"/>
      <c r="C545" s="93"/>
      <c r="D545" s="94"/>
      <c r="E545" s="95"/>
      <c r="F545" s="93"/>
      <c r="G545" s="96"/>
      <c r="H545" s="93"/>
      <c r="I545" s="93"/>
      <c r="J545" s="97"/>
    </row>
    <row r="546" customFormat="false" ht="22.5" hidden="false" customHeight="true" outlineLevel="0" collapsed="false">
      <c r="A546" s="98"/>
      <c r="B546" s="98"/>
      <c r="C546" s="106"/>
      <c r="D546" s="100"/>
      <c r="E546" s="101"/>
      <c r="F546" s="112"/>
      <c r="G546" s="103"/>
      <c r="H546" s="123"/>
      <c r="I546" s="124"/>
      <c r="J546" s="105"/>
    </row>
    <row r="547" customFormat="false" ht="20.25" hidden="false" customHeight="true" outlineLevel="0" collapsed="false">
      <c r="A547" s="98"/>
      <c r="B547" s="98"/>
      <c r="C547" s="106"/>
      <c r="D547" s="100"/>
      <c r="E547" s="101"/>
      <c r="F547" s="112"/>
      <c r="G547" s="103"/>
      <c r="H547" s="123"/>
      <c r="I547" s="124"/>
      <c r="J547" s="105"/>
    </row>
    <row r="548" customFormat="false" ht="18.75" hidden="false" customHeight="true" outlineLevel="0" collapsed="false">
      <c r="A548" s="98"/>
      <c r="B548" s="98"/>
      <c r="C548" s="106"/>
      <c r="D548" s="100"/>
      <c r="E548" s="101"/>
      <c r="F548" s="112"/>
      <c r="G548" s="103"/>
      <c r="H548" s="123"/>
      <c r="I548" s="124"/>
      <c r="J548" s="105"/>
    </row>
    <row r="549" customFormat="false" ht="21.75" hidden="false" customHeight="true" outlineLevel="0" collapsed="false">
      <c r="A549" s="98"/>
      <c r="B549" s="98"/>
      <c r="C549" s="106"/>
      <c r="D549" s="100"/>
      <c r="E549" s="101"/>
      <c r="F549" s="112"/>
      <c r="G549" s="103"/>
      <c r="H549" s="123"/>
      <c r="I549" s="124"/>
      <c r="J549" s="105"/>
    </row>
    <row r="550" customFormat="false" ht="18" hidden="false" customHeight="true" outlineLevel="0" collapsed="false">
      <c r="A550" s="98"/>
      <c r="B550" s="98"/>
      <c r="C550" s="106"/>
      <c r="D550" s="107"/>
      <c r="E550" s="101"/>
      <c r="F550" s="117"/>
      <c r="G550" s="103"/>
      <c r="H550" s="123"/>
      <c r="I550" s="124"/>
      <c r="J550" s="105"/>
    </row>
    <row r="551" customFormat="false" ht="18.75" hidden="false" customHeight="true" outlineLevel="0" collapsed="false">
      <c r="A551" s="98"/>
      <c r="B551" s="98"/>
      <c r="C551" s="106"/>
      <c r="D551" s="100"/>
      <c r="E551" s="101"/>
      <c r="F551" s="112"/>
      <c r="G551" s="103"/>
      <c r="H551" s="123"/>
      <c r="I551" s="124"/>
      <c r="J551" s="105"/>
    </row>
    <row r="552" customFormat="false" ht="20.25" hidden="false" customHeight="true" outlineLevel="0" collapsed="false">
      <c r="A552" s="98"/>
      <c r="B552" s="98"/>
      <c r="C552" s="106"/>
      <c r="D552" s="100"/>
      <c r="E552" s="101"/>
      <c r="F552" s="112"/>
      <c r="G552" s="103"/>
      <c r="H552" s="123"/>
      <c r="I552" s="124"/>
      <c r="J552" s="105"/>
    </row>
    <row r="553" customFormat="false" ht="20.25" hidden="false" customHeight="true" outlineLevel="0" collapsed="false">
      <c r="A553" s="98"/>
      <c r="B553" s="98"/>
      <c r="C553" s="106"/>
      <c r="D553" s="100"/>
      <c r="E553" s="101"/>
      <c r="F553" s="112"/>
      <c r="G553" s="103"/>
      <c r="H553" s="123"/>
      <c r="I553" s="124"/>
      <c r="J553" s="105"/>
    </row>
    <row r="554" customFormat="false" ht="18.75" hidden="false" customHeight="true" outlineLevel="0" collapsed="false">
      <c r="A554" s="98"/>
      <c r="B554" s="98"/>
      <c r="C554" s="106"/>
      <c r="D554" s="100"/>
      <c r="E554" s="101"/>
      <c r="F554" s="112"/>
      <c r="G554" s="103"/>
      <c r="H554" s="123"/>
      <c r="I554" s="124"/>
      <c r="J554" s="105"/>
    </row>
    <row r="555" customFormat="false" ht="17.25" hidden="false" customHeight="true" outlineLevel="0" collapsed="false">
      <c r="A555" s="98"/>
      <c r="B555" s="98"/>
      <c r="C555" s="106"/>
      <c r="D555" s="100"/>
      <c r="E555" s="101"/>
      <c r="F555" s="112"/>
      <c r="G555" s="103"/>
      <c r="H555" s="123"/>
      <c r="I555" s="124"/>
      <c r="J555" s="105"/>
    </row>
    <row r="556" customFormat="false" ht="20.25" hidden="false" customHeight="true" outlineLevel="0" collapsed="false">
      <c r="A556" s="98"/>
      <c r="B556" s="98"/>
      <c r="C556" s="106"/>
      <c r="D556" s="100"/>
      <c r="E556" s="101"/>
      <c r="F556" s="112"/>
      <c r="G556" s="103"/>
      <c r="H556" s="123"/>
      <c r="I556" s="124"/>
      <c r="J556" s="105"/>
    </row>
    <row r="557" customFormat="false" ht="18.75" hidden="false" customHeight="true" outlineLevel="0" collapsed="false">
      <c r="A557" s="98"/>
      <c r="B557" s="98"/>
      <c r="C557" s="106"/>
      <c r="D557" s="100"/>
      <c r="E557" s="101"/>
      <c r="F557" s="112"/>
      <c r="G557" s="103"/>
      <c r="H557" s="123"/>
      <c r="I557" s="124"/>
      <c r="J557" s="105"/>
    </row>
    <row r="558" customFormat="false" ht="18.75" hidden="false" customHeight="true" outlineLevel="0" collapsed="false">
      <c r="A558" s="98"/>
      <c r="B558" s="98"/>
      <c r="C558" s="106"/>
      <c r="D558" s="100"/>
      <c r="E558" s="101"/>
      <c r="F558" s="112"/>
      <c r="G558" s="103"/>
      <c r="H558" s="123"/>
      <c r="I558" s="124"/>
      <c r="J558" s="105"/>
    </row>
    <row r="559" customFormat="false" ht="20.25" hidden="false" customHeight="true" outlineLevel="0" collapsed="false">
      <c r="A559" s="98"/>
      <c r="B559" s="98"/>
      <c r="C559" s="106"/>
      <c r="D559" s="100"/>
      <c r="E559" s="101"/>
      <c r="F559" s="112"/>
      <c r="G559" s="103"/>
      <c r="H559" s="123"/>
      <c r="I559" s="124"/>
      <c r="J559" s="105"/>
    </row>
    <row r="560" customFormat="false" ht="21" hidden="false" customHeight="true" outlineLevel="0" collapsed="false">
      <c r="A560" s="98"/>
      <c r="B560" s="98"/>
      <c r="C560" s="106"/>
      <c r="D560" s="100"/>
      <c r="E560" s="101"/>
      <c r="F560" s="112"/>
      <c r="G560" s="103"/>
      <c r="H560" s="123"/>
      <c r="I560" s="124"/>
      <c r="J560" s="105"/>
    </row>
    <row r="561" customFormat="false" ht="20.25" hidden="false" customHeight="true" outlineLevel="0" collapsed="false">
      <c r="A561" s="98"/>
      <c r="B561" s="98"/>
      <c r="C561" s="126"/>
      <c r="D561" s="135"/>
      <c r="E561" s="101"/>
      <c r="F561" s="112"/>
      <c r="G561" s="103"/>
      <c r="H561" s="123"/>
      <c r="I561" s="124"/>
      <c r="J561" s="112"/>
    </row>
    <row r="562" customFormat="false" ht="18" hidden="false" customHeight="true" outlineLevel="0" collapsed="false">
      <c r="A562" s="98"/>
      <c r="B562" s="98"/>
      <c r="C562" s="126"/>
      <c r="D562" s="135"/>
      <c r="E562" s="101"/>
      <c r="F562" s="112"/>
      <c r="G562" s="103"/>
      <c r="H562" s="123"/>
      <c r="I562" s="124"/>
      <c r="J562" s="112"/>
    </row>
    <row r="563" customFormat="false" ht="18.75" hidden="false" customHeight="true" outlineLevel="0" collapsed="false">
      <c r="A563" s="98"/>
      <c r="B563" s="98"/>
      <c r="C563" s="126"/>
      <c r="D563" s="135"/>
      <c r="E563" s="101"/>
      <c r="F563" s="112"/>
      <c r="G563" s="103"/>
      <c r="H563" s="123"/>
      <c r="I563" s="124"/>
      <c r="J563" s="112"/>
    </row>
    <row r="564" customFormat="false" ht="18.75" hidden="false" customHeight="true" outlineLevel="0" collapsed="false">
      <c r="A564" s="98"/>
      <c r="B564" s="98"/>
      <c r="C564" s="126"/>
      <c r="D564" s="127"/>
      <c r="E564" s="101"/>
      <c r="F564" s="112"/>
      <c r="G564" s="103"/>
      <c r="H564" s="123"/>
      <c r="I564" s="124"/>
      <c r="J564" s="112"/>
    </row>
    <row r="565" customFormat="false" ht="21" hidden="false" customHeight="true" outlineLevel="0" collapsed="false">
      <c r="A565" s="98"/>
      <c r="B565" s="98"/>
      <c r="C565" s="126"/>
      <c r="D565" s="135"/>
      <c r="E565" s="101"/>
      <c r="F565" s="112"/>
      <c r="G565" s="103"/>
      <c r="H565" s="123"/>
      <c r="I565" s="124"/>
      <c r="J565" s="112"/>
    </row>
    <row r="566" customFormat="false" ht="18.75" hidden="false" customHeight="true" outlineLevel="0" collapsed="false">
      <c r="A566" s="98"/>
      <c r="B566" s="98"/>
      <c r="C566" s="136"/>
      <c r="D566" s="127"/>
      <c r="E566" s="101"/>
      <c r="F566" s="112"/>
      <c r="G566" s="103"/>
      <c r="H566" s="123"/>
      <c r="I566" s="124"/>
      <c r="J566" s="112"/>
    </row>
    <row r="567" customFormat="false" ht="21" hidden="false" customHeight="true" outlineLevel="0" collapsed="false">
      <c r="A567" s="98"/>
      <c r="B567" s="98"/>
      <c r="C567" s="126"/>
      <c r="D567" s="135"/>
      <c r="E567" s="101"/>
      <c r="F567" s="112"/>
      <c r="G567" s="103"/>
      <c r="H567" s="123"/>
      <c r="I567" s="124"/>
      <c r="J567" s="112"/>
    </row>
    <row r="568" customFormat="false" ht="21" hidden="false" customHeight="true" outlineLevel="0" collapsed="false">
      <c r="A568" s="98"/>
      <c r="B568" s="98"/>
      <c r="C568" s="108"/>
      <c r="D568" s="135"/>
      <c r="E568" s="101"/>
      <c r="F568" s="112"/>
      <c r="G568" s="103"/>
      <c r="H568" s="123"/>
      <c r="I568" s="124"/>
      <c r="J568" s="112"/>
    </row>
    <row r="569" customFormat="false" ht="21.75" hidden="false" customHeight="true" outlineLevel="0" collapsed="false">
      <c r="A569" s="98"/>
      <c r="B569" s="98"/>
      <c r="C569" s="126"/>
      <c r="D569" s="135"/>
      <c r="E569" s="101"/>
      <c r="F569" s="112"/>
      <c r="G569" s="103"/>
      <c r="H569" s="123"/>
      <c r="I569" s="124"/>
      <c r="J569" s="112"/>
    </row>
    <row r="570" customFormat="false" ht="18.75" hidden="false" customHeight="true" outlineLevel="0" collapsed="false">
      <c r="A570" s="98"/>
      <c r="B570" s="98"/>
      <c r="C570" s="126"/>
      <c r="D570" s="135"/>
      <c r="E570" s="101"/>
      <c r="F570" s="112"/>
      <c r="G570" s="103"/>
      <c r="H570" s="123"/>
      <c r="I570" s="124"/>
      <c r="J570" s="112"/>
    </row>
    <row r="571" customFormat="false" ht="18.75" hidden="false" customHeight="true" outlineLevel="0" collapsed="false">
      <c r="A571" s="98"/>
      <c r="B571" s="98"/>
      <c r="C571" s="126"/>
      <c r="D571" s="135"/>
      <c r="E571" s="116"/>
      <c r="F571" s="112"/>
      <c r="G571" s="103"/>
      <c r="H571" s="123"/>
      <c r="I571" s="124"/>
      <c r="J571" s="112"/>
    </row>
    <row r="572" customFormat="false" ht="21.75" hidden="false" customHeight="true" outlineLevel="0" collapsed="false">
      <c r="A572" s="98"/>
      <c r="B572" s="98"/>
      <c r="C572" s="126"/>
      <c r="D572" s="135"/>
      <c r="E572" s="113"/>
      <c r="F572" s="112"/>
      <c r="G572" s="103"/>
      <c r="H572" s="114"/>
      <c r="I572" s="115"/>
      <c r="J572" s="112"/>
    </row>
    <row r="573" customFormat="false" ht="21.75" hidden="false" customHeight="true" outlineLevel="0" collapsed="false">
      <c r="A573" s="98"/>
      <c r="B573" s="98"/>
      <c r="C573" s="118"/>
      <c r="D573" s="119"/>
      <c r="E573" s="113"/>
      <c r="F573" s="120"/>
      <c r="G573" s="105"/>
      <c r="H573" s="114"/>
      <c r="I573" s="115"/>
      <c r="J573" s="105"/>
    </row>
    <row r="574" customFormat="false" ht="18.75" hidden="false" customHeight="true" outlineLevel="0" collapsed="false">
      <c r="A574" s="98"/>
      <c r="B574" s="98"/>
      <c r="C574" s="118"/>
      <c r="D574" s="119"/>
      <c r="E574" s="113"/>
      <c r="F574" s="120"/>
      <c r="G574" s="105"/>
      <c r="H574" s="114"/>
      <c r="I574" s="115"/>
      <c r="J574" s="105"/>
    </row>
    <row r="575" customFormat="false" ht="23.25" hidden="false" customHeight="true" outlineLevel="0" collapsed="false">
      <c r="A575" s="98"/>
      <c r="B575" s="98"/>
      <c r="C575" s="118"/>
      <c r="D575" s="119"/>
      <c r="E575" s="113"/>
      <c r="F575" s="120"/>
      <c r="G575" s="105"/>
      <c r="H575" s="114"/>
      <c r="I575" s="115"/>
      <c r="J575" s="105"/>
    </row>
    <row r="576" customFormat="false" ht="18.75" hidden="false" customHeight="true" outlineLevel="0" collapsed="false">
      <c r="A576" s="98"/>
      <c r="B576" s="98"/>
      <c r="C576" s="128"/>
      <c r="D576" s="119"/>
      <c r="E576" s="113"/>
      <c r="F576" s="120"/>
      <c r="G576" s="105"/>
      <c r="H576" s="92"/>
      <c r="I576" s="104"/>
      <c r="J576" s="129"/>
    </row>
    <row r="577" customFormat="fals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</row>
  </sheetData>
  <mergeCells count="84">
    <mergeCell ref="A1:F1"/>
    <mergeCell ref="A2:F2"/>
    <mergeCell ref="A3:J3"/>
    <mergeCell ref="A4:J4"/>
    <mergeCell ref="A37:J39"/>
    <mergeCell ref="A40:J41"/>
    <mergeCell ref="A43:F43"/>
    <mergeCell ref="A44:F44"/>
    <mergeCell ref="A45:J45"/>
    <mergeCell ref="A46:J46"/>
    <mergeCell ref="A79:J81"/>
    <mergeCell ref="A82:J83"/>
    <mergeCell ref="A84:F84"/>
    <mergeCell ref="A85:F85"/>
    <mergeCell ref="A86:J87"/>
    <mergeCell ref="A88:J88"/>
    <mergeCell ref="A121:J123"/>
    <mergeCell ref="A124:J125"/>
    <mergeCell ref="A126:F126"/>
    <mergeCell ref="A127:F127"/>
    <mergeCell ref="A128:J128"/>
    <mergeCell ref="A129:J129"/>
    <mergeCell ref="A162:J164"/>
    <mergeCell ref="A165:J166"/>
    <mergeCell ref="A167:F167"/>
    <mergeCell ref="A168:F168"/>
    <mergeCell ref="A169:J169"/>
    <mergeCell ref="A170:J170"/>
    <mergeCell ref="A203:J205"/>
    <mergeCell ref="A206:J207"/>
    <mergeCell ref="A208:F208"/>
    <mergeCell ref="A209:F209"/>
    <mergeCell ref="A210:J210"/>
    <mergeCell ref="A211:J211"/>
    <mergeCell ref="A244:J246"/>
    <mergeCell ref="A247:J248"/>
    <mergeCell ref="A249:F249"/>
    <mergeCell ref="A250:F250"/>
    <mergeCell ref="A251:J251"/>
    <mergeCell ref="A252:J252"/>
    <mergeCell ref="A285:J287"/>
    <mergeCell ref="A288:J289"/>
    <mergeCell ref="A290:F290"/>
    <mergeCell ref="A291:F291"/>
    <mergeCell ref="A292:J292"/>
    <mergeCell ref="A293:J293"/>
    <mergeCell ref="A326:J328"/>
    <mergeCell ref="A329:J330"/>
    <mergeCell ref="A331:F331"/>
    <mergeCell ref="A332:F332"/>
    <mergeCell ref="A333:J333"/>
    <mergeCell ref="A334:J334"/>
    <mergeCell ref="A367:J369"/>
    <mergeCell ref="A370:J371"/>
    <mergeCell ref="A372:F372"/>
    <mergeCell ref="A373:F373"/>
    <mergeCell ref="A374:J374"/>
    <mergeCell ref="A375:J375"/>
    <mergeCell ref="A408:J410"/>
    <mergeCell ref="A411:J412"/>
    <mergeCell ref="A413:F413"/>
    <mergeCell ref="A414:F414"/>
    <mergeCell ref="A415:J415"/>
    <mergeCell ref="A416:J416"/>
    <mergeCell ref="A449:J451"/>
    <mergeCell ref="A452:J453"/>
    <mergeCell ref="A454:F454"/>
    <mergeCell ref="A455:F455"/>
    <mergeCell ref="A456:J456"/>
    <mergeCell ref="A457:J457"/>
    <mergeCell ref="A491:J493"/>
    <mergeCell ref="A494:J495"/>
    <mergeCell ref="A496:F496"/>
    <mergeCell ref="A497:F497"/>
    <mergeCell ref="A498:J498"/>
    <mergeCell ref="A499:J499"/>
    <mergeCell ref="A533:J535"/>
    <mergeCell ref="A536:J537"/>
    <mergeCell ref="A540:F540"/>
    <mergeCell ref="A541:F541"/>
    <mergeCell ref="A542:J542"/>
    <mergeCell ref="A543:J543"/>
    <mergeCell ref="A577:J579"/>
    <mergeCell ref="A580:J581"/>
  </mergeCells>
  <dataValidations count="2">
    <dataValidation allowBlank="true" errorStyle="stop" operator="between" showDropDown="false" showErrorMessage="true" showInputMessage="false" sqref="E21:E25 E49:E68 E109:E110 E236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E106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8" activeCellId="0" sqref="A48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1"/>
    <col collapsed="false" customWidth="true" hidden="false" outlineLevel="0" max="3" min="3" style="3" width="17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0" t="s">
        <v>7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78</v>
      </c>
      <c r="B6" s="13" t="s">
        <v>5</v>
      </c>
      <c r="C6" s="13" t="s">
        <v>6</v>
      </c>
      <c r="D6" s="14" t="s">
        <v>7</v>
      </c>
      <c r="E6" s="15" t="s">
        <v>8</v>
      </c>
      <c r="F6" s="13" t="s">
        <v>9</v>
      </c>
      <c r="G6" s="16" t="s">
        <v>10</v>
      </c>
      <c r="H6" s="13" t="s">
        <v>73</v>
      </c>
      <c r="I6" s="13" t="s">
        <v>74</v>
      </c>
      <c r="J6" s="17" t="s">
        <v>75</v>
      </c>
    </row>
    <row r="7" s="27" customFormat="true" ht="20.1" hidden="false" customHeight="true" outlineLevel="0" collapsed="false">
      <c r="A7" s="18" t="n">
        <v>1</v>
      </c>
      <c r="B7" s="18" t="n">
        <v>870</v>
      </c>
      <c r="C7" s="19" t="s">
        <v>14</v>
      </c>
      <c r="D7" s="20" t="s">
        <v>15</v>
      </c>
      <c r="E7" s="21"/>
      <c r="F7" s="22" t="s">
        <v>16</v>
      </c>
      <c r="G7" s="23" t="s">
        <v>17</v>
      </c>
      <c r="H7" s="24"/>
      <c r="I7" s="25"/>
      <c r="J7" s="26"/>
    </row>
    <row r="8" s="27" customFormat="true" ht="20.1" hidden="false" customHeight="true" outlineLevel="0" collapsed="false">
      <c r="A8" s="28" t="n">
        <v>2</v>
      </c>
      <c r="B8" s="28" t="n">
        <v>871</v>
      </c>
      <c r="C8" s="29" t="s">
        <v>18</v>
      </c>
      <c r="D8" s="30" t="s">
        <v>19</v>
      </c>
      <c r="E8" s="31"/>
      <c r="F8" s="32" t="s">
        <v>16</v>
      </c>
      <c r="G8" s="33" t="s">
        <v>17</v>
      </c>
      <c r="H8" s="34"/>
      <c r="I8" s="29"/>
      <c r="J8" s="30"/>
    </row>
    <row r="9" s="27" customFormat="true" ht="20.1" hidden="false" customHeight="true" outlineLevel="0" collapsed="false">
      <c r="A9" s="28" t="n">
        <v>3</v>
      </c>
      <c r="B9" s="28" t="n">
        <v>872</v>
      </c>
      <c r="C9" s="29" t="s">
        <v>20</v>
      </c>
      <c r="D9" s="30" t="s">
        <v>21</v>
      </c>
      <c r="E9" s="31"/>
      <c r="F9" s="32" t="s">
        <v>16</v>
      </c>
      <c r="G9" s="33" t="s">
        <v>17</v>
      </c>
      <c r="H9" s="34"/>
      <c r="I9" s="29"/>
      <c r="J9" s="30"/>
    </row>
    <row r="10" customFormat="false" ht="20.1" hidden="false" customHeight="true" outlineLevel="0" collapsed="false">
      <c r="A10" s="28" t="n">
        <v>4</v>
      </c>
      <c r="B10" s="28" t="n">
        <v>873</v>
      </c>
      <c r="C10" s="29" t="s">
        <v>22</v>
      </c>
      <c r="D10" s="30" t="s">
        <v>23</v>
      </c>
      <c r="E10" s="31"/>
      <c r="F10" s="32" t="s">
        <v>16</v>
      </c>
      <c r="G10" s="33" t="s">
        <v>17</v>
      </c>
      <c r="H10" s="35"/>
      <c r="I10" s="36"/>
      <c r="J10" s="30"/>
    </row>
    <row r="11" customFormat="false" ht="20.1" hidden="false" customHeight="true" outlineLevel="0" collapsed="false">
      <c r="A11" s="28" t="n">
        <v>5</v>
      </c>
      <c r="B11" s="28" t="n">
        <v>874</v>
      </c>
      <c r="C11" s="37" t="s">
        <v>24</v>
      </c>
      <c r="D11" s="38" t="n">
        <v>35376</v>
      </c>
      <c r="E11" s="31"/>
      <c r="F11" s="32" t="s">
        <v>16</v>
      </c>
      <c r="G11" s="33" t="s">
        <v>17</v>
      </c>
      <c r="H11" s="35"/>
      <c r="I11" s="36"/>
      <c r="J11" s="30"/>
    </row>
    <row r="12" customFormat="false" ht="20.1" hidden="false" customHeight="true" outlineLevel="0" collapsed="false">
      <c r="A12" s="28" t="n">
        <v>6</v>
      </c>
      <c r="B12" s="28" t="n">
        <v>875</v>
      </c>
      <c r="C12" s="29" t="s">
        <v>25</v>
      </c>
      <c r="D12" s="30" t="s">
        <v>26</v>
      </c>
      <c r="E12" s="31"/>
      <c r="F12" s="32" t="s">
        <v>16</v>
      </c>
      <c r="G12" s="33" t="s">
        <v>17</v>
      </c>
      <c r="H12" s="35"/>
      <c r="I12" s="39"/>
      <c r="J12" s="40"/>
    </row>
    <row r="13" customFormat="false" ht="20.1" hidden="false" customHeight="true" outlineLevel="0" collapsed="false">
      <c r="A13" s="28" t="n">
        <v>7</v>
      </c>
      <c r="B13" s="28" t="n">
        <v>876</v>
      </c>
      <c r="C13" s="29" t="s">
        <v>27</v>
      </c>
      <c r="D13" s="30" t="s">
        <v>28</v>
      </c>
      <c r="E13" s="31"/>
      <c r="F13" s="32" t="s">
        <v>16</v>
      </c>
      <c r="G13" s="33" t="s">
        <v>17</v>
      </c>
      <c r="H13" s="35"/>
      <c r="I13" s="39"/>
      <c r="J13" s="40"/>
    </row>
    <row r="14" customFormat="false" ht="20.1" hidden="false" customHeight="true" outlineLevel="0" collapsed="false">
      <c r="A14" s="28" t="n">
        <v>8</v>
      </c>
      <c r="B14" s="28" t="n">
        <v>877</v>
      </c>
      <c r="C14" s="29" t="s">
        <v>29</v>
      </c>
      <c r="D14" s="30" t="s">
        <v>30</v>
      </c>
      <c r="E14" s="31"/>
      <c r="F14" s="32" t="s">
        <v>16</v>
      </c>
      <c r="G14" s="33" t="s">
        <v>17</v>
      </c>
      <c r="H14" s="35"/>
      <c r="I14" s="39"/>
      <c r="J14" s="40"/>
    </row>
    <row r="15" customFormat="false" ht="20.1" hidden="false" customHeight="true" outlineLevel="0" collapsed="false">
      <c r="A15" s="28" t="n">
        <v>9</v>
      </c>
      <c r="B15" s="28" t="n">
        <v>878</v>
      </c>
      <c r="C15" s="37" t="s">
        <v>31</v>
      </c>
      <c r="D15" s="41" t="s">
        <v>32</v>
      </c>
      <c r="E15" s="31"/>
      <c r="F15" s="32" t="s">
        <v>16</v>
      </c>
      <c r="G15" s="33" t="s">
        <v>17</v>
      </c>
      <c r="H15" s="35"/>
      <c r="I15" s="39"/>
      <c r="J15" s="40"/>
    </row>
    <row r="16" customFormat="false" ht="20.1" hidden="false" customHeight="true" outlineLevel="0" collapsed="false">
      <c r="A16" s="28" t="n">
        <v>10</v>
      </c>
      <c r="B16" s="28" t="n">
        <v>879</v>
      </c>
      <c r="C16" s="37" t="s">
        <v>33</v>
      </c>
      <c r="D16" s="38" t="n">
        <v>35071</v>
      </c>
      <c r="E16" s="31"/>
      <c r="F16" s="42" t="s">
        <v>34</v>
      </c>
      <c r="G16" s="33" t="s">
        <v>17</v>
      </c>
      <c r="H16" s="35"/>
      <c r="I16" s="39"/>
      <c r="J16" s="40"/>
    </row>
    <row r="17" customFormat="false" ht="20.1" hidden="false" customHeight="true" outlineLevel="0" collapsed="false">
      <c r="A17" s="28" t="n">
        <v>11</v>
      </c>
      <c r="B17" s="28" t="n">
        <v>880</v>
      </c>
      <c r="C17" s="37" t="s">
        <v>35</v>
      </c>
      <c r="D17" s="41" t="s">
        <v>36</v>
      </c>
      <c r="E17" s="31"/>
      <c r="F17" s="42" t="s">
        <v>37</v>
      </c>
      <c r="G17" s="33" t="s">
        <v>17</v>
      </c>
      <c r="H17" s="35"/>
      <c r="I17" s="39"/>
      <c r="J17" s="40"/>
    </row>
    <row r="18" customFormat="false" ht="20.1" hidden="false" customHeight="true" outlineLevel="0" collapsed="false">
      <c r="A18" s="28" t="n">
        <v>12</v>
      </c>
      <c r="B18" s="28" t="n">
        <v>881</v>
      </c>
      <c r="C18" s="29" t="s">
        <v>38</v>
      </c>
      <c r="D18" s="30" t="s">
        <v>39</v>
      </c>
      <c r="E18" s="31"/>
      <c r="F18" s="42" t="s">
        <v>40</v>
      </c>
      <c r="G18" s="33" t="s">
        <v>17</v>
      </c>
      <c r="H18" s="35"/>
      <c r="I18" s="39"/>
      <c r="J18" s="39"/>
    </row>
    <row r="19" customFormat="false" ht="20.1" hidden="false" customHeight="true" outlineLevel="0" collapsed="false">
      <c r="A19" s="28" t="n">
        <v>13</v>
      </c>
      <c r="B19" s="28" t="n">
        <v>882</v>
      </c>
      <c r="C19" s="29" t="s">
        <v>41</v>
      </c>
      <c r="D19" s="30" t="s">
        <v>42</v>
      </c>
      <c r="E19" s="31"/>
      <c r="F19" s="42" t="s">
        <v>43</v>
      </c>
      <c r="G19" s="33" t="s">
        <v>17</v>
      </c>
      <c r="H19" s="35"/>
      <c r="I19" s="39"/>
      <c r="J19" s="30"/>
    </row>
    <row r="20" customFormat="false" ht="20.1" hidden="false" customHeight="true" outlineLevel="0" collapsed="false">
      <c r="A20" s="28" t="n">
        <v>14</v>
      </c>
      <c r="B20" s="28" t="n">
        <v>883</v>
      </c>
      <c r="C20" s="29" t="s">
        <v>44</v>
      </c>
      <c r="D20" s="30" t="s">
        <v>45</v>
      </c>
      <c r="E20" s="31"/>
      <c r="F20" s="42" t="s">
        <v>43</v>
      </c>
      <c r="G20" s="33" t="s">
        <v>17</v>
      </c>
      <c r="H20" s="35"/>
      <c r="I20" s="39"/>
      <c r="J20" s="30"/>
    </row>
    <row r="21" customFormat="false" ht="20.1" hidden="false" customHeight="true" outlineLevel="0" collapsed="false">
      <c r="A21" s="28" t="n">
        <v>15</v>
      </c>
      <c r="B21" s="28" t="n">
        <v>884</v>
      </c>
      <c r="C21" s="37" t="s">
        <v>46</v>
      </c>
      <c r="D21" s="41" t="s">
        <v>47</v>
      </c>
      <c r="E21" s="31"/>
      <c r="F21" s="42" t="s">
        <v>43</v>
      </c>
      <c r="G21" s="33" t="s">
        <v>17</v>
      </c>
      <c r="H21" s="35"/>
      <c r="I21" s="39"/>
      <c r="J21" s="30"/>
    </row>
    <row r="22" s="44" customFormat="true" ht="20.1" hidden="false" customHeight="true" outlineLevel="0" collapsed="false">
      <c r="A22" s="28" t="n">
        <v>16</v>
      </c>
      <c r="B22" s="28" t="n">
        <v>885</v>
      </c>
      <c r="C22" s="29" t="s">
        <v>48</v>
      </c>
      <c r="D22" s="43" t="s">
        <v>49</v>
      </c>
      <c r="E22" s="31"/>
      <c r="F22" s="42" t="s">
        <v>50</v>
      </c>
      <c r="G22" s="33" t="s">
        <v>17</v>
      </c>
      <c r="H22" s="35"/>
      <c r="I22" s="39"/>
      <c r="J22" s="30"/>
    </row>
    <row r="23" customFormat="false" ht="20.1" hidden="false" customHeight="true" outlineLevel="0" collapsed="false">
      <c r="A23" s="28" t="n">
        <v>17</v>
      </c>
      <c r="B23" s="28" t="n">
        <v>886</v>
      </c>
      <c r="C23" s="37" t="s">
        <v>51</v>
      </c>
      <c r="D23" s="41" t="s">
        <v>52</v>
      </c>
      <c r="E23" s="31"/>
      <c r="F23" s="42" t="s">
        <v>53</v>
      </c>
      <c r="G23" s="33" t="s">
        <v>17</v>
      </c>
      <c r="H23" s="35"/>
      <c r="I23" s="39"/>
      <c r="J23" s="30"/>
    </row>
    <row r="24" customFormat="false" ht="20.1" hidden="false" customHeight="true" outlineLevel="0" collapsed="false">
      <c r="A24" s="28" t="n">
        <v>18</v>
      </c>
      <c r="B24" s="28" t="n">
        <v>887</v>
      </c>
      <c r="C24" s="37" t="s">
        <v>54</v>
      </c>
      <c r="D24" s="38" t="n">
        <v>35118</v>
      </c>
      <c r="E24" s="31"/>
      <c r="F24" s="42" t="s">
        <v>55</v>
      </c>
      <c r="G24" s="33" t="s">
        <v>17</v>
      </c>
      <c r="H24" s="35"/>
      <c r="I24" s="39"/>
      <c r="J24" s="30"/>
    </row>
    <row r="25" customFormat="false" ht="20.1" hidden="false" customHeight="true" outlineLevel="0" collapsed="false">
      <c r="A25" s="28" t="n">
        <v>19</v>
      </c>
      <c r="B25" s="28" t="n">
        <v>888</v>
      </c>
      <c r="C25" s="37" t="s">
        <v>56</v>
      </c>
      <c r="D25" s="41" t="s">
        <v>57</v>
      </c>
      <c r="E25" s="31"/>
      <c r="F25" s="42" t="s">
        <v>58</v>
      </c>
      <c r="G25" s="33" t="s">
        <v>17</v>
      </c>
      <c r="H25" s="35"/>
      <c r="I25" s="39"/>
      <c r="J25" s="30"/>
    </row>
    <row r="26" customFormat="false" ht="20.1" hidden="false" customHeight="true" outlineLevel="0" collapsed="false">
      <c r="A26" s="28" t="n">
        <v>20</v>
      </c>
      <c r="B26" s="28" t="n">
        <v>889</v>
      </c>
      <c r="C26" s="37" t="s">
        <v>59</v>
      </c>
      <c r="D26" s="41" t="s">
        <v>60</v>
      </c>
      <c r="E26" s="31"/>
      <c r="F26" s="42" t="s">
        <v>61</v>
      </c>
      <c r="G26" s="33" t="s">
        <v>17</v>
      </c>
      <c r="H26" s="35"/>
      <c r="I26" s="39"/>
      <c r="J26" s="30"/>
    </row>
    <row r="27" s="27" customFormat="true" ht="20.1" hidden="false" customHeight="true" outlineLevel="0" collapsed="false">
      <c r="A27" s="28" t="n">
        <v>21</v>
      </c>
      <c r="B27" s="28" t="n">
        <v>890</v>
      </c>
      <c r="C27" s="29" t="s">
        <v>62</v>
      </c>
      <c r="D27" s="30" t="s">
        <v>63</v>
      </c>
      <c r="E27" s="31"/>
      <c r="F27" s="42" t="s">
        <v>64</v>
      </c>
      <c r="G27" s="33" t="s">
        <v>17</v>
      </c>
      <c r="H27" s="35"/>
      <c r="I27" s="39"/>
      <c r="J27" s="30"/>
    </row>
    <row r="28" s="27" customFormat="true" ht="20.1" hidden="false" customHeight="true" outlineLevel="0" collapsed="false">
      <c r="A28" s="28" t="n">
        <v>22</v>
      </c>
      <c r="B28" s="28"/>
      <c r="C28" s="29"/>
      <c r="D28" s="30"/>
      <c r="E28" s="31"/>
      <c r="F28" s="32"/>
      <c r="G28" s="33"/>
      <c r="H28" s="35"/>
      <c r="I28" s="39"/>
      <c r="J28" s="30"/>
    </row>
    <row r="29" s="27" customFormat="true" ht="20.1" hidden="false" customHeight="true" outlineLevel="0" collapsed="false">
      <c r="A29" s="28" t="n">
        <v>23</v>
      </c>
      <c r="B29" s="28"/>
      <c r="C29" s="29"/>
      <c r="D29" s="30"/>
      <c r="E29" s="31"/>
      <c r="F29" s="32"/>
      <c r="G29" s="33"/>
      <c r="H29" s="35"/>
      <c r="I29" s="39"/>
      <c r="J29" s="30"/>
    </row>
    <row r="30" s="27" customFormat="true" ht="20.1" hidden="false" customHeight="true" outlineLevel="0" collapsed="false">
      <c r="A30" s="28" t="n">
        <v>24</v>
      </c>
      <c r="B30" s="28"/>
      <c r="C30" s="29"/>
      <c r="D30" s="30"/>
      <c r="E30" s="31"/>
      <c r="F30" s="32"/>
      <c r="G30" s="33"/>
      <c r="H30" s="35"/>
      <c r="I30" s="39"/>
      <c r="J30" s="30"/>
    </row>
    <row r="31" s="27" customFormat="true" ht="20.1" hidden="false" customHeight="true" outlineLevel="0" collapsed="false">
      <c r="A31" s="28" t="n">
        <v>25</v>
      </c>
      <c r="B31" s="28"/>
      <c r="C31" s="29"/>
      <c r="D31" s="30"/>
      <c r="E31" s="31"/>
      <c r="F31" s="32"/>
      <c r="G31" s="33"/>
      <c r="H31" s="35"/>
      <c r="I31" s="39"/>
      <c r="J31" s="30"/>
    </row>
    <row r="32" s="27" customFormat="true" ht="20.1" hidden="false" customHeight="true" outlineLevel="0" collapsed="false">
      <c r="A32" s="28" t="n">
        <v>26</v>
      </c>
      <c r="B32" s="28"/>
      <c r="C32" s="29"/>
      <c r="D32" s="30"/>
      <c r="E32" s="31"/>
      <c r="F32" s="32"/>
      <c r="G32" s="33"/>
      <c r="H32" s="45"/>
      <c r="I32" s="29"/>
      <c r="J32" s="30"/>
    </row>
    <row r="33" s="27" customFormat="true" ht="20.1" hidden="false" customHeight="true" outlineLevel="0" collapsed="false">
      <c r="A33" s="28" t="n">
        <v>27</v>
      </c>
      <c r="B33" s="28"/>
      <c r="C33" s="29"/>
      <c r="D33" s="30"/>
      <c r="E33" s="31"/>
      <c r="F33" s="32"/>
      <c r="G33" s="33"/>
      <c r="H33" s="46"/>
      <c r="I33" s="47"/>
      <c r="J33" s="48"/>
    </row>
    <row r="34" s="27" customFormat="true" ht="20.1" hidden="false" customHeight="true" outlineLevel="0" collapsed="false">
      <c r="A34" s="28" t="n">
        <v>28</v>
      </c>
      <c r="B34" s="28"/>
      <c r="C34" s="29"/>
      <c r="D34" s="30"/>
      <c r="E34" s="49"/>
      <c r="F34" s="32"/>
      <c r="G34" s="33"/>
      <c r="H34" s="46"/>
      <c r="I34" s="47"/>
      <c r="J34" s="48"/>
    </row>
    <row r="35" s="27" customFormat="true" ht="20.1" hidden="false" customHeight="true" outlineLevel="0" collapsed="false">
      <c r="A35" s="28" t="n">
        <v>29</v>
      </c>
      <c r="B35" s="28"/>
      <c r="C35" s="50"/>
      <c r="D35" s="51"/>
      <c r="E35" s="49"/>
      <c r="F35" s="52"/>
      <c r="G35" s="48"/>
      <c r="H35" s="46"/>
      <c r="I35" s="47"/>
      <c r="J35" s="48"/>
    </row>
    <row r="36" s="27" customFormat="true" ht="20.1" hidden="false" customHeight="true" outlineLevel="0" collapsed="false">
      <c r="A36" s="53" t="n">
        <v>30</v>
      </c>
      <c r="B36" s="53"/>
      <c r="C36" s="54"/>
      <c r="D36" s="55"/>
      <c r="E36" s="56"/>
      <c r="F36" s="57"/>
      <c r="G36" s="58"/>
      <c r="H36" s="59"/>
      <c r="I36" s="60"/>
      <c r="J36" s="58"/>
    </row>
    <row r="37" customFormat="false" ht="23.1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3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.95" hidden="false" customHeight="true" outlineLevel="0" collapsed="false">
      <c r="A40" s="62" t="s">
        <v>66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5.25" hidden="false" customHeight="true" outlineLevel="0" collapsed="false">
      <c r="B42" s="63"/>
      <c r="D42" s="64"/>
      <c r="E42" s="65"/>
      <c r="J42" s="66"/>
    </row>
    <row r="43" customFormat="false" ht="21.75" hidden="false" customHeight="true" outlineLevel="0" collapsed="false">
      <c r="A43" s="8" t="s">
        <v>0</v>
      </c>
      <c r="B43" s="8"/>
      <c r="C43" s="8"/>
      <c r="D43" s="8"/>
      <c r="E43" s="8"/>
      <c r="F43" s="8"/>
      <c r="J43" s="66"/>
    </row>
    <row r="44" customFormat="false" ht="22.5" hidden="false" customHeight="true" outlineLevel="0" collapsed="false">
      <c r="A44" s="9" t="s">
        <v>1</v>
      </c>
      <c r="B44" s="9"/>
      <c r="C44" s="9"/>
      <c r="D44" s="9"/>
      <c r="E44" s="9"/>
      <c r="F44" s="9"/>
      <c r="J44" s="66"/>
    </row>
    <row r="45" customFormat="false" ht="26.25" hidden="false" customHeight="true" outlineLevel="0" collapsed="false">
      <c r="A45" s="10" t="s">
        <v>76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26.25" hidden="false" customHeight="true" outlineLevel="0" collapsed="false">
      <c r="A48" s="13" t="s">
        <v>78</v>
      </c>
      <c r="B48" s="13" t="s">
        <v>5</v>
      </c>
      <c r="C48" s="13" t="s">
        <v>6</v>
      </c>
      <c r="D48" s="14" t="s">
        <v>7</v>
      </c>
      <c r="E48" s="15" t="s">
        <v>8</v>
      </c>
      <c r="F48" s="13" t="s">
        <v>9</v>
      </c>
      <c r="G48" s="16" t="s">
        <v>10</v>
      </c>
      <c r="H48" s="13" t="s">
        <v>73</v>
      </c>
      <c r="I48" s="13" t="s">
        <v>74</v>
      </c>
      <c r="J48" s="17" t="s">
        <v>75</v>
      </c>
    </row>
    <row r="49" customFormat="false" ht="20.1" hidden="false" customHeight="true" outlineLevel="0" collapsed="false">
      <c r="A49" s="18" t="n">
        <v>1</v>
      </c>
      <c r="B49" s="18" t="n">
        <v>891</v>
      </c>
      <c r="C49" s="67" t="s">
        <v>68</v>
      </c>
      <c r="D49" s="68" t="n">
        <v>35382</v>
      </c>
      <c r="E49" s="69"/>
      <c r="F49" s="70" t="s">
        <v>69</v>
      </c>
      <c r="G49" s="71" t="s">
        <v>70</v>
      </c>
      <c r="H49" s="72"/>
      <c r="I49" s="73"/>
      <c r="J49" s="71"/>
    </row>
    <row r="50" customFormat="false" ht="20.1" hidden="false" customHeight="true" outlineLevel="0" collapsed="false">
      <c r="A50" s="28" t="n">
        <v>2</v>
      </c>
      <c r="B50" s="28" t="n">
        <v>892</v>
      </c>
      <c r="C50" s="74" t="s">
        <v>71</v>
      </c>
      <c r="D50" s="28" t="s">
        <v>72</v>
      </c>
      <c r="E50" s="75"/>
      <c r="F50" s="76" t="s">
        <v>69</v>
      </c>
      <c r="G50" s="77" t="s">
        <v>70</v>
      </c>
      <c r="H50" s="78"/>
      <c r="I50" s="79"/>
      <c r="J50" s="77"/>
    </row>
    <row r="51" customFormat="false" ht="20.1" hidden="false" customHeight="true" outlineLevel="0" collapsed="false">
      <c r="A51" s="28" t="n">
        <v>3</v>
      </c>
      <c r="B51" s="28"/>
      <c r="C51" s="29"/>
      <c r="D51" s="30"/>
      <c r="E51" s="31"/>
      <c r="F51" s="80"/>
      <c r="G51" s="33"/>
      <c r="H51" s="81"/>
      <c r="I51" s="47"/>
      <c r="J51" s="48"/>
    </row>
    <row r="52" customFormat="false" ht="20.1" hidden="false" customHeight="true" outlineLevel="0" collapsed="false">
      <c r="A52" s="28" t="n">
        <v>4</v>
      </c>
      <c r="B52" s="28"/>
      <c r="C52" s="29"/>
      <c r="D52" s="30"/>
      <c r="E52" s="31"/>
      <c r="F52" s="80"/>
      <c r="G52" s="33"/>
      <c r="H52" s="82"/>
      <c r="I52" s="83"/>
      <c r="J52" s="48"/>
    </row>
    <row r="53" customFormat="false" ht="20.1" hidden="false" customHeight="true" outlineLevel="0" collapsed="false">
      <c r="A53" s="28" t="n">
        <v>5</v>
      </c>
      <c r="B53" s="28"/>
      <c r="C53" s="29"/>
      <c r="D53" s="30"/>
      <c r="E53" s="31"/>
      <c r="F53" s="80"/>
      <c r="G53" s="33"/>
      <c r="H53" s="82"/>
      <c r="I53" s="83"/>
      <c r="J53" s="48"/>
    </row>
    <row r="54" customFormat="false" ht="20.1" hidden="false" customHeight="true" outlineLevel="0" collapsed="false">
      <c r="A54" s="28" t="n">
        <v>6</v>
      </c>
      <c r="B54" s="28"/>
      <c r="C54" s="29"/>
      <c r="D54" s="30"/>
      <c r="E54" s="31"/>
      <c r="F54" s="80"/>
      <c r="G54" s="33"/>
      <c r="H54" s="82"/>
      <c r="I54" s="84"/>
      <c r="J54" s="85"/>
    </row>
    <row r="55" customFormat="false" ht="20.1" hidden="false" customHeight="true" outlineLevel="0" collapsed="false">
      <c r="A55" s="28" t="n">
        <v>7</v>
      </c>
      <c r="B55" s="28"/>
      <c r="C55" s="29"/>
      <c r="D55" s="30"/>
      <c r="E55" s="31"/>
      <c r="F55" s="32"/>
      <c r="G55" s="33"/>
      <c r="H55" s="82"/>
      <c r="I55" s="84"/>
      <c r="J55" s="85"/>
    </row>
    <row r="56" customFormat="false" ht="20.1" hidden="false" customHeight="true" outlineLevel="0" collapsed="false">
      <c r="A56" s="28" t="n">
        <v>8</v>
      </c>
      <c r="B56" s="28"/>
      <c r="C56" s="29"/>
      <c r="D56" s="30"/>
      <c r="E56" s="31"/>
      <c r="F56" s="32"/>
      <c r="G56" s="33"/>
      <c r="H56" s="82"/>
      <c r="I56" s="84"/>
      <c r="J56" s="85"/>
    </row>
    <row r="57" customFormat="false" ht="20.1" hidden="false" customHeight="true" outlineLevel="0" collapsed="false">
      <c r="A57" s="28" t="n">
        <v>9</v>
      </c>
      <c r="B57" s="28"/>
      <c r="C57" s="29"/>
      <c r="D57" s="30"/>
      <c r="E57" s="75"/>
      <c r="F57" s="86"/>
      <c r="G57" s="77"/>
      <c r="H57" s="82"/>
      <c r="I57" s="84"/>
      <c r="J57" s="85"/>
    </row>
    <row r="58" customFormat="false" ht="20.1" hidden="false" customHeight="true" outlineLevel="0" collapsed="false">
      <c r="A58" s="28" t="n">
        <v>10</v>
      </c>
      <c r="B58" s="28"/>
      <c r="C58" s="29"/>
      <c r="D58" s="30"/>
      <c r="E58" s="31"/>
      <c r="F58" s="86"/>
      <c r="G58" s="33"/>
      <c r="H58" s="82"/>
      <c r="I58" s="84"/>
      <c r="J58" s="85"/>
    </row>
    <row r="59" customFormat="false" ht="20.1" hidden="false" customHeight="true" outlineLevel="0" collapsed="false">
      <c r="A59" s="28" t="n">
        <v>11</v>
      </c>
      <c r="B59" s="28"/>
      <c r="C59" s="29"/>
      <c r="D59" s="30"/>
      <c r="E59" s="31"/>
      <c r="F59" s="86"/>
      <c r="G59" s="33"/>
      <c r="H59" s="82"/>
      <c r="I59" s="84"/>
      <c r="J59" s="85"/>
    </row>
    <row r="60" customFormat="false" ht="20.1" hidden="false" customHeight="true" outlineLevel="0" collapsed="false">
      <c r="A60" s="28" t="n">
        <v>12</v>
      </c>
      <c r="B60" s="28"/>
      <c r="C60" s="29"/>
      <c r="D60" s="30"/>
      <c r="E60" s="31"/>
      <c r="F60" s="86"/>
      <c r="G60" s="33"/>
      <c r="H60" s="82"/>
      <c r="I60" s="84"/>
      <c r="J60" s="84"/>
    </row>
    <row r="61" customFormat="false" ht="20.1" hidden="false" customHeight="true" outlineLevel="0" collapsed="false">
      <c r="A61" s="28" t="n">
        <v>13</v>
      </c>
      <c r="B61" s="28"/>
      <c r="C61" s="29"/>
      <c r="D61" s="87"/>
      <c r="E61" s="31"/>
      <c r="F61" s="32"/>
      <c r="G61" s="33"/>
      <c r="H61" s="82"/>
      <c r="I61" s="84"/>
      <c r="J61" s="48"/>
    </row>
    <row r="62" customFormat="false" ht="20.1" hidden="false" customHeight="true" outlineLevel="0" collapsed="false">
      <c r="A62" s="28" t="n">
        <v>14</v>
      </c>
      <c r="B62" s="28"/>
      <c r="C62" s="29"/>
      <c r="D62" s="87"/>
      <c r="E62" s="75"/>
      <c r="F62" s="32"/>
      <c r="G62" s="77"/>
      <c r="H62" s="82"/>
      <c r="I62" s="84"/>
      <c r="J62" s="48"/>
    </row>
    <row r="63" customFormat="false" ht="20.1" hidden="false" customHeight="true" outlineLevel="0" collapsed="false">
      <c r="A63" s="28" t="n">
        <v>15</v>
      </c>
      <c r="B63" s="28"/>
      <c r="C63" s="29"/>
      <c r="D63" s="87"/>
      <c r="E63" s="31"/>
      <c r="F63" s="32"/>
      <c r="G63" s="33"/>
      <c r="H63" s="82"/>
      <c r="I63" s="84"/>
      <c r="J63" s="48"/>
    </row>
    <row r="64" customFormat="false" ht="20.1" hidden="false" customHeight="true" outlineLevel="0" collapsed="false">
      <c r="A64" s="28" t="n">
        <v>16</v>
      </c>
      <c r="B64" s="28"/>
      <c r="C64" s="29"/>
      <c r="D64" s="87"/>
      <c r="E64" s="31"/>
      <c r="F64" s="32"/>
      <c r="G64" s="33"/>
      <c r="H64" s="82"/>
      <c r="I64" s="84"/>
      <c r="J64" s="85"/>
    </row>
    <row r="65" customFormat="false" ht="20.1" hidden="false" customHeight="true" outlineLevel="0" collapsed="false">
      <c r="A65" s="28" t="n">
        <v>17</v>
      </c>
      <c r="B65" s="28"/>
      <c r="C65" s="88"/>
      <c r="D65" s="87"/>
      <c r="E65" s="31"/>
      <c r="F65" s="32"/>
      <c r="G65" s="33"/>
      <c r="H65" s="82"/>
      <c r="I65" s="84"/>
      <c r="J65" s="85"/>
    </row>
    <row r="66" customFormat="false" ht="20.1" hidden="false" customHeight="true" outlineLevel="0" collapsed="false">
      <c r="A66" s="28" t="n">
        <v>18</v>
      </c>
      <c r="B66" s="28"/>
      <c r="C66" s="29"/>
      <c r="D66" s="87"/>
      <c r="E66" s="31"/>
      <c r="F66" s="32"/>
      <c r="G66" s="33"/>
      <c r="H66" s="82"/>
      <c r="I66" s="84"/>
      <c r="J66" s="85"/>
    </row>
    <row r="67" customFormat="false" ht="20.1" hidden="false" customHeight="true" outlineLevel="0" collapsed="false">
      <c r="A67" s="28" t="n">
        <v>19</v>
      </c>
      <c r="B67" s="28"/>
      <c r="C67" s="29"/>
      <c r="D67" s="87"/>
      <c r="E67" s="31"/>
      <c r="F67" s="32"/>
      <c r="G67" s="33"/>
      <c r="H67" s="82"/>
      <c r="I67" s="84"/>
      <c r="J67" s="85"/>
    </row>
    <row r="68" customFormat="false" ht="20.1" hidden="false" customHeight="true" outlineLevel="0" collapsed="false">
      <c r="A68" s="28" t="n">
        <v>20</v>
      </c>
      <c r="B68" s="28"/>
      <c r="C68" s="37"/>
      <c r="D68" s="38"/>
      <c r="E68" s="31"/>
      <c r="F68" s="32"/>
      <c r="G68" s="33"/>
      <c r="H68" s="82"/>
      <c r="I68" s="84"/>
      <c r="J68" s="85"/>
    </row>
    <row r="69" customFormat="false" ht="20.1" hidden="false" customHeight="true" outlineLevel="0" collapsed="false">
      <c r="A69" s="28" t="n">
        <v>21</v>
      </c>
      <c r="B69" s="28"/>
      <c r="C69" s="29"/>
      <c r="D69" s="87"/>
      <c r="E69" s="31"/>
      <c r="F69" s="32"/>
      <c r="G69" s="33"/>
      <c r="H69" s="82"/>
      <c r="I69" s="84"/>
      <c r="J69" s="85"/>
    </row>
    <row r="70" customFormat="false" ht="20.1" hidden="false" customHeight="true" outlineLevel="0" collapsed="false">
      <c r="A70" s="28" t="n">
        <v>22</v>
      </c>
      <c r="B70" s="28"/>
      <c r="C70" s="29"/>
      <c r="D70" s="87"/>
      <c r="E70" s="31"/>
      <c r="F70" s="32"/>
      <c r="G70" s="33"/>
      <c r="H70" s="82"/>
      <c r="I70" s="84"/>
      <c r="J70" s="85"/>
    </row>
    <row r="71" customFormat="false" ht="20.1" hidden="false" customHeight="true" outlineLevel="0" collapsed="false">
      <c r="A71" s="28" t="n">
        <v>23</v>
      </c>
      <c r="B71" s="28"/>
      <c r="C71" s="29"/>
      <c r="D71" s="87"/>
      <c r="E71" s="31"/>
      <c r="F71" s="32"/>
      <c r="G71" s="33"/>
      <c r="H71" s="46"/>
      <c r="I71" s="47"/>
      <c r="J71" s="48"/>
    </row>
    <row r="72" customFormat="false" ht="20.1" hidden="false" customHeight="true" outlineLevel="0" collapsed="false">
      <c r="A72" s="28" t="n">
        <v>24</v>
      </c>
      <c r="B72" s="28"/>
      <c r="C72" s="29"/>
      <c r="D72" s="30"/>
      <c r="E72" s="31"/>
      <c r="F72" s="42"/>
      <c r="G72" s="33"/>
      <c r="H72" s="46"/>
      <c r="I72" s="47"/>
      <c r="J72" s="48"/>
    </row>
    <row r="73" customFormat="false" ht="21" hidden="false" customHeight="true" outlineLevel="0" collapsed="false">
      <c r="A73" s="28" t="n">
        <v>25</v>
      </c>
      <c r="B73" s="28"/>
      <c r="C73" s="29"/>
      <c r="D73" s="30"/>
      <c r="E73" s="31"/>
      <c r="F73" s="42"/>
      <c r="G73" s="33"/>
      <c r="H73" s="46"/>
      <c r="I73" s="47"/>
      <c r="J73" s="48"/>
    </row>
    <row r="74" customFormat="false" ht="20.1" hidden="false" customHeight="true" outlineLevel="0" collapsed="false">
      <c r="A74" s="28" t="n">
        <v>26</v>
      </c>
      <c r="B74" s="28"/>
      <c r="C74" s="29"/>
      <c r="D74" s="30"/>
      <c r="E74" s="31"/>
      <c r="F74" s="42"/>
      <c r="G74" s="33"/>
      <c r="H74" s="46"/>
      <c r="I74" s="47"/>
      <c r="J74" s="48"/>
    </row>
    <row r="75" customFormat="false" ht="21" hidden="false" customHeight="true" outlineLevel="0" collapsed="false">
      <c r="A75" s="28" t="n">
        <v>27</v>
      </c>
      <c r="B75" s="28"/>
      <c r="C75" s="29"/>
      <c r="D75" s="30"/>
      <c r="E75" s="31"/>
      <c r="F75" s="42"/>
      <c r="G75" s="33"/>
      <c r="H75" s="46"/>
      <c r="I75" s="47"/>
      <c r="J75" s="48"/>
    </row>
    <row r="76" customFormat="false" ht="20.1" hidden="false" customHeight="true" outlineLevel="0" collapsed="false">
      <c r="A76" s="28" t="n">
        <v>28</v>
      </c>
      <c r="B76" s="28"/>
      <c r="C76" s="29"/>
      <c r="D76" s="30"/>
      <c r="E76" s="31"/>
      <c r="F76" s="32"/>
      <c r="G76" s="33"/>
      <c r="H76" s="46"/>
      <c r="I76" s="47"/>
      <c r="J76" s="48"/>
    </row>
    <row r="77" customFormat="false" ht="20.1" hidden="false" customHeight="true" outlineLevel="0" collapsed="false">
      <c r="A77" s="28" t="n">
        <v>29</v>
      </c>
      <c r="B77" s="28"/>
      <c r="C77" s="89"/>
      <c r="D77" s="90"/>
      <c r="E77" s="49"/>
      <c r="F77" s="52"/>
      <c r="G77" s="48"/>
      <c r="H77" s="46"/>
      <c r="I77" s="47"/>
      <c r="J77" s="48"/>
    </row>
    <row r="78" customFormat="false" ht="20.1" hidden="false" customHeight="true" outlineLevel="0" collapsed="false">
      <c r="A78" s="53" t="n">
        <v>30</v>
      </c>
      <c r="B78" s="53"/>
      <c r="C78" s="54"/>
      <c r="D78" s="55"/>
      <c r="E78" s="56"/>
      <c r="F78" s="57"/>
      <c r="G78" s="58"/>
      <c r="H78" s="59"/>
      <c r="I78" s="60"/>
      <c r="J78" s="58"/>
    </row>
    <row r="79" customFormat="false" ht="22.5" hidden="false" customHeight="true" outlineLevel="0" collapsed="false">
      <c r="A79" s="61" t="s">
        <v>65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5" hidden="false" customHeight="true" outlineLevel="0" collapsed="false">
      <c r="A82" s="62" t="s">
        <v>66</v>
      </c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0.25" hidden="false" customHeight="true" outlineLevel="0" collapsed="false">
      <c r="A84" s="8"/>
      <c r="B84" s="8"/>
      <c r="C84" s="8"/>
      <c r="D84" s="8"/>
      <c r="E84" s="8"/>
      <c r="F84" s="8"/>
      <c r="G84" s="91"/>
      <c r="H84" s="92"/>
      <c r="I84" s="92"/>
      <c r="J84" s="66"/>
    </row>
    <row r="85" customFormat="false" ht="21.75" hidden="false" customHeight="true" outlineLevel="0" collapsed="false">
      <c r="A85" s="66"/>
      <c r="B85" s="66"/>
      <c r="C85" s="66"/>
      <c r="D85" s="66"/>
      <c r="E85" s="66"/>
      <c r="F85" s="66"/>
      <c r="G85" s="66"/>
      <c r="H85" s="62"/>
      <c r="I85" s="62"/>
      <c r="J85" s="62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9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8.5" hidden="false" customHeight="true" outlineLevel="0" collapsed="false">
      <c r="A90" s="93"/>
      <c r="B90" s="93"/>
      <c r="C90" s="93"/>
      <c r="D90" s="94"/>
      <c r="E90" s="95"/>
      <c r="F90" s="93"/>
      <c r="G90" s="96"/>
      <c r="H90" s="93"/>
      <c r="I90" s="93"/>
      <c r="J90" s="97"/>
    </row>
    <row r="91" customFormat="false" ht="20.1" hidden="false" customHeight="true" outlineLevel="0" collapsed="false">
      <c r="A91" s="98"/>
      <c r="B91" s="98"/>
      <c r="C91" s="99"/>
      <c r="D91" s="100"/>
      <c r="E91" s="101"/>
      <c r="F91" s="102"/>
      <c r="G91" s="103"/>
      <c r="H91" s="92"/>
      <c r="I91" s="104"/>
      <c r="J91" s="105"/>
    </row>
    <row r="92" customFormat="false" ht="20.1" hidden="false" customHeight="true" outlineLevel="0" collapsed="false">
      <c r="A92" s="98"/>
      <c r="B92" s="98"/>
      <c r="C92" s="106"/>
      <c r="D92" s="107"/>
      <c r="E92" s="101"/>
      <c r="F92" s="102"/>
      <c r="G92" s="103"/>
      <c r="H92" s="92"/>
      <c r="I92" s="104"/>
      <c r="J92" s="105"/>
    </row>
    <row r="93" customFormat="false" ht="20.1" hidden="false" customHeight="true" outlineLevel="0" collapsed="false">
      <c r="A93" s="98"/>
      <c r="B93" s="98"/>
      <c r="C93" s="106"/>
      <c r="D93" s="100"/>
      <c r="E93" s="101"/>
      <c r="F93" s="102"/>
      <c r="G93" s="103"/>
      <c r="H93" s="92"/>
      <c r="I93" s="104"/>
      <c r="J93" s="105"/>
    </row>
    <row r="94" customFormat="false" ht="20.1" hidden="false" customHeight="true" outlineLevel="0" collapsed="false">
      <c r="A94" s="98"/>
      <c r="B94" s="98"/>
      <c r="C94" s="108"/>
      <c r="D94" s="109"/>
      <c r="E94" s="101"/>
      <c r="F94" s="102"/>
      <c r="G94" s="103"/>
      <c r="H94" s="92"/>
      <c r="I94" s="104"/>
      <c r="J94" s="105"/>
    </row>
    <row r="95" customFormat="false" ht="20.1" hidden="false" customHeight="true" outlineLevel="0" collapsed="false">
      <c r="A95" s="98"/>
      <c r="B95" s="98"/>
      <c r="C95" s="106"/>
      <c r="D95" s="100"/>
      <c r="E95" s="101"/>
      <c r="F95" s="102"/>
      <c r="G95" s="103"/>
      <c r="H95" s="92"/>
      <c r="I95" s="104"/>
      <c r="J95" s="105"/>
    </row>
    <row r="96" customFormat="false" ht="20.1" hidden="false" customHeight="true" outlineLevel="0" collapsed="false">
      <c r="A96" s="98"/>
      <c r="B96" s="98"/>
      <c r="C96" s="106"/>
      <c r="D96" s="100"/>
      <c r="E96" s="101"/>
      <c r="F96" s="102"/>
      <c r="G96" s="103"/>
      <c r="H96" s="92"/>
      <c r="I96" s="104"/>
      <c r="J96" s="110"/>
    </row>
    <row r="97" customFormat="false" ht="20.1" hidden="false" customHeight="true" outlineLevel="0" collapsed="false">
      <c r="A97" s="98"/>
      <c r="B97" s="98"/>
      <c r="C97" s="106"/>
      <c r="D97" s="100"/>
      <c r="E97" s="101"/>
      <c r="F97" s="102"/>
      <c r="G97" s="103"/>
      <c r="H97" s="92"/>
      <c r="I97" s="104"/>
      <c r="J97" s="110"/>
    </row>
    <row r="98" customFormat="false" ht="20.1" hidden="false" customHeight="true" outlineLevel="0" collapsed="false">
      <c r="A98" s="98"/>
      <c r="B98" s="98"/>
      <c r="C98" s="106"/>
      <c r="D98" s="100"/>
      <c r="E98" s="101"/>
      <c r="F98" s="102"/>
      <c r="G98" s="103"/>
      <c r="H98" s="92"/>
      <c r="I98" s="104"/>
      <c r="J98" s="110"/>
    </row>
    <row r="99" customFormat="false" ht="20.1" hidden="false" customHeight="true" outlineLevel="0" collapsed="false">
      <c r="A99" s="98"/>
      <c r="B99" s="98"/>
      <c r="C99" s="106"/>
      <c r="D99" s="107"/>
      <c r="E99" s="101"/>
      <c r="F99" s="102"/>
      <c r="G99" s="103"/>
      <c r="H99" s="92"/>
      <c r="I99" s="104"/>
      <c r="J99" s="110"/>
    </row>
    <row r="100" customFormat="false" ht="20.1" hidden="false" customHeight="true" outlineLevel="0" collapsed="false">
      <c r="A100" s="98"/>
      <c r="B100" s="98"/>
      <c r="C100" s="106"/>
      <c r="D100" s="100"/>
      <c r="E100" s="101"/>
      <c r="F100" s="102"/>
      <c r="G100" s="103"/>
      <c r="H100" s="92"/>
      <c r="I100" s="104"/>
      <c r="J100" s="110"/>
    </row>
    <row r="101" customFormat="false" ht="20.1" hidden="false" customHeight="true" outlineLevel="0" collapsed="false">
      <c r="A101" s="98"/>
      <c r="B101" s="98"/>
      <c r="C101" s="106"/>
      <c r="D101" s="100"/>
      <c r="E101" s="101"/>
      <c r="F101" s="102"/>
      <c r="G101" s="103"/>
      <c r="H101" s="92"/>
      <c r="I101" s="104"/>
      <c r="J101" s="110"/>
    </row>
    <row r="102" customFormat="false" ht="20.1" hidden="false" customHeight="true" outlineLevel="0" collapsed="false">
      <c r="A102" s="98"/>
      <c r="B102" s="98"/>
      <c r="C102" s="106"/>
      <c r="D102" s="100"/>
      <c r="E102" s="101"/>
      <c r="F102" s="102"/>
      <c r="G102" s="103"/>
      <c r="H102" s="92"/>
      <c r="I102" s="104"/>
      <c r="J102" s="111"/>
    </row>
    <row r="103" customFormat="false" ht="20.1" hidden="false" customHeight="true" outlineLevel="0" collapsed="false">
      <c r="A103" s="98"/>
      <c r="B103" s="98"/>
      <c r="C103" s="106"/>
      <c r="D103" s="100"/>
      <c r="E103" s="101"/>
      <c r="F103" s="102"/>
      <c r="G103" s="103"/>
      <c r="H103" s="92"/>
      <c r="I103" s="104"/>
      <c r="J103" s="105"/>
    </row>
    <row r="104" customFormat="false" ht="20.1" hidden="false" customHeight="true" outlineLevel="0" collapsed="false">
      <c r="A104" s="98"/>
      <c r="B104" s="98"/>
      <c r="C104" s="106"/>
      <c r="D104" s="100"/>
      <c r="E104" s="101"/>
      <c r="F104" s="102"/>
      <c r="G104" s="103"/>
      <c r="H104" s="92"/>
      <c r="I104" s="104"/>
      <c r="J104" s="105"/>
    </row>
    <row r="105" customFormat="false" ht="20.1" hidden="false" customHeight="true" outlineLevel="0" collapsed="false">
      <c r="A105" s="98"/>
      <c r="B105" s="98"/>
      <c r="C105" s="106"/>
      <c r="D105" s="100"/>
      <c r="E105" s="101"/>
      <c r="F105" s="112"/>
      <c r="G105" s="103"/>
      <c r="H105" s="92"/>
      <c r="I105" s="104"/>
      <c r="J105" s="105"/>
    </row>
    <row r="106" customFormat="false" ht="20.1" hidden="false" customHeight="true" outlineLevel="0" collapsed="false">
      <c r="A106" s="98"/>
      <c r="B106" s="98"/>
      <c r="C106" s="106"/>
      <c r="D106" s="100"/>
      <c r="E106" s="101"/>
      <c r="F106" s="112"/>
      <c r="G106" s="103"/>
      <c r="H106" s="92"/>
      <c r="I106" s="104"/>
      <c r="J106" s="110"/>
    </row>
    <row r="107" customFormat="false" ht="20.1" hidden="false" customHeight="true" outlineLevel="0" collapsed="false">
      <c r="A107" s="98"/>
      <c r="B107" s="98"/>
      <c r="C107" s="106"/>
      <c r="D107" s="100"/>
      <c r="E107" s="101"/>
      <c r="F107" s="112"/>
      <c r="G107" s="103"/>
      <c r="H107" s="92"/>
      <c r="I107" s="104"/>
      <c r="J107" s="110"/>
    </row>
    <row r="108" customFormat="false" ht="20.1" hidden="false" customHeight="true" outlineLevel="0" collapsed="false">
      <c r="A108" s="98"/>
      <c r="B108" s="98"/>
      <c r="C108" s="106"/>
      <c r="D108" s="100"/>
      <c r="E108" s="101"/>
      <c r="F108" s="112"/>
      <c r="G108" s="103"/>
      <c r="H108" s="98"/>
      <c r="I108" s="104"/>
      <c r="J108" s="105"/>
    </row>
    <row r="109" customFormat="false" ht="20.1" hidden="false" customHeight="true" outlineLevel="0" collapsed="false">
      <c r="A109" s="98"/>
      <c r="B109" s="98"/>
      <c r="C109" s="106"/>
      <c r="D109" s="100"/>
      <c r="E109" s="101"/>
      <c r="F109" s="112"/>
      <c r="G109" s="103"/>
      <c r="H109" s="92"/>
      <c r="I109" s="104"/>
      <c r="J109" s="105"/>
    </row>
    <row r="110" customFormat="false" ht="20.1" hidden="false" customHeight="true" outlineLevel="0" collapsed="false">
      <c r="A110" s="98"/>
      <c r="B110" s="98"/>
      <c r="C110" s="106"/>
      <c r="D110" s="100"/>
      <c r="E110" s="101"/>
      <c r="F110" s="112"/>
      <c r="G110" s="103"/>
      <c r="H110" s="92"/>
      <c r="I110" s="104"/>
      <c r="J110" s="105"/>
    </row>
    <row r="111" customFormat="false" ht="20.1" hidden="false" customHeight="true" outlineLevel="0" collapsed="false">
      <c r="A111" s="98"/>
      <c r="B111" s="98"/>
      <c r="C111" s="112"/>
      <c r="D111" s="107"/>
      <c r="E111" s="101"/>
      <c r="F111" s="112"/>
      <c r="G111" s="103"/>
      <c r="H111" s="92"/>
      <c r="I111" s="104"/>
      <c r="J111" s="110"/>
    </row>
    <row r="112" customFormat="false" ht="20.1" hidden="false" customHeight="true" outlineLevel="0" collapsed="false">
      <c r="A112" s="98"/>
      <c r="B112" s="98"/>
      <c r="C112" s="106"/>
      <c r="D112" s="100"/>
      <c r="E112" s="101"/>
      <c r="F112" s="112"/>
      <c r="G112" s="103"/>
      <c r="H112" s="92"/>
      <c r="I112" s="104"/>
      <c r="J112" s="105"/>
    </row>
    <row r="113" customFormat="false" ht="20.1" hidden="false" customHeight="true" outlineLevel="0" collapsed="false">
      <c r="A113" s="98"/>
      <c r="B113" s="98"/>
      <c r="C113" s="106"/>
      <c r="D113" s="100"/>
      <c r="E113" s="101"/>
      <c r="F113" s="112"/>
      <c r="G113" s="103"/>
      <c r="H113" s="92"/>
      <c r="I113" s="104"/>
      <c r="J113" s="110"/>
    </row>
    <row r="114" customFormat="false" ht="20.1" hidden="false" customHeight="true" outlineLevel="0" collapsed="false">
      <c r="A114" s="98"/>
      <c r="B114" s="98"/>
      <c r="C114" s="106"/>
      <c r="D114" s="107"/>
      <c r="E114" s="101"/>
      <c r="F114" s="112"/>
      <c r="G114" s="103"/>
      <c r="H114" s="92"/>
      <c r="I114" s="104"/>
      <c r="J114" s="110"/>
    </row>
    <row r="115" customFormat="false" ht="20.1" hidden="false" customHeight="true" outlineLevel="0" collapsed="false">
      <c r="A115" s="98"/>
      <c r="B115" s="98"/>
      <c r="C115" s="106"/>
      <c r="D115" s="107"/>
      <c r="E115" s="101"/>
      <c r="F115" s="112"/>
      <c r="G115" s="103"/>
      <c r="H115" s="92"/>
      <c r="I115" s="104"/>
      <c r="J115" s="105"/>
    </row>
    <row r="116" customFormat="false" ht="20.1" hidden="false" customHeight="true" outlineLevel="0" collapsed="false">
      <c r="A116" s="98"/>
      <c r="B116" s="98"/>
      <c r="C116" s="106"/>
      <c r="D116" s="107"/>
      <c r="E116" s="101"/>
      <c r="F116" s="112"/>
      <c r="G116" s="103"/>
      <c r="H116" s="92"/>
      <c r="I116" s="104"/>
      <c r="J116" s="105"/>
    </row>
    <row r="117" customFormat="false" ht="20.1" hidden="false" customHeight="true" outlineLevel="0" collapsed="false">
      <c r="A117" s="98"/>
      <c r="B117" s="98"/>
      <c r="C117" s="106"/>
      <c r="D117" s="107"/>
      <c r="E117" s="113"/>
      <c r="F117" s="112"/>
      <c r="G117" s="103"/>
      <c r="H117" s="114"/>
      <c r="I117" s="115"/>
      <c r="J117" s="105"/>
    </row>
    <row r="118" customFormat="false" ht="20.1" hidden="false" customHeight="true" outlineLevel="0" collapsed="false">
      <c r="A118" s="98"/>
      <c r="B118" s="98"/>
      <c r="C118" s="106"/>
      <c r="D118" s="107"/>
      <c r="E118" s="116"/>
      <c r="F118" s="117"/>
      <c r="G118" s="103"/>
      <c r="H118" s="114"/>
      <c r="I118" s="115"/>
      <c r="J118" s="105"/>
    </row>
    <row r="119" customFormat="false" ht="20.1" hidden="false" customHeight="true" outlineLevel="0" collapsed="false">
      <c r="A119" s="98"/>
      <c r="B119" s="98"/>
      <c r="C119" s="118"/>
      <c r="D119" s="119"/>
      <c r="E119" s="113"/>
      <c r="F119" s="120"/>
      <c r="G119" s="105"/>
      <c r="H119" s="114"/>
      <c r="I119" s="115"/>
      <c r="J119" s="105"/>
    </row>
    <row r="120" customFormat="false" ht="16.5" hidden="false" customHeight="true" outlineLevel="0" collapsed="false">
      <c r="A120" s="98"/>
      <c r="B120" s="98"/>
      <c r="C120" s="118"/>
      <c r="D120" s="119"/>
      <c r="E120" s="113"/>
      <c r="F120" s="120"/>
      <c r="G120" s="105"/>
      <c r="H120" s="114"/>
      <c r="I120" s="115"/>
      <c r="J120" s="105"/>
    </row>
    <row r="121" customFormat="false" ht="20.1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1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20.1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20.1" hidden="false" customHeight="true" outlineLevel="0" collapsed="false">
      <c r="A126" s="122"/>
      <c r="B126" s="122"/>
      <c r="C126" s="122"/>
      <c r="D126" s="122"/>
      <c r="E126" s="122"/>
      <c r="F126" s="122"/>
      <c r="G126" s="62"/>
      <c r="H126" s="62"/>
      <c r="I126" s="62"/>
      <c r="J126" s="62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9"/>
      <c r="G127" s="91"/>
      <c r="H127" s="92"/>
      <c r="I127" s="92"/>
      <c r="J127" s="66"/>
    </row>
    <row r="128" customFormat="false" ht="27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29.25" hidden="false" customHeight="true" outlineLevel="0" collapsed="false">
      <c r="A131" s="93"/>
      <c r="B131" s="93"/>
      <c r="C131" s="93"/>
      <c r="D131" s="94"/>
      <c r="E131" s="95"/>
      <c r="F131" s="93"/>
      <c r="G131" s="96"/>
      <c r="H131" s="93"/>
      <c r="I131" s="93"/>
      <c r="J131" s="97"/>
    </row>
    <row r="132" customFormat="false" ht="20.1" hidden="false" customHeight="true" outlineLevel="0" collapsed="false">
      <c r="A132" s="98"/>
      <c r="B132" s="98"/>
      <c r="C132" s="106"/>
      <c r="D132" s="107"/>
      <c r="E132" s="101"/>
      <c r="F132" s="112"/>
      <c r="G132" s="103"/>
      <c r="H132" s="123"/>
      <c r="I132" s="124"/>
      <c r="J132" s="105"/>
    </row>
    <row r="133" customFormat="false" ht="20.1" hidden="false" customHeight="true" outlineLevel="0" collapsed="false">
      <c r="A133" s="98"/>
      <c r="B133" s="98"/>
      <c r="C133" s="106"/>
      <c r="D133" s="107"/>
      <c r="E133" s="101"/>
      <c r="F133" s="112"/>
      <c r="G133" s="103"/>
      <c r="H133" s="123"/>
      <c r="I133" s="124"/>
      <c r="J133" s="105"/>
    </row>
    <row r="134" customFormat="false" ht="20.1" hidden="false" customHeight="true" outlineLevel="0" collapsed="false">
      <c r="A134" s="98"/>
      <c r="B134" s="98"/>
      <c r="C134" s="106"/>
      <c r="D134" s="107"/>
      <c r="E134" s="101"/>
      <c r="F134" s="112"/>
      <c r="G134" s="103"/>
      <c r="H134" s="123"/>
      <c r="I134" s="124"/>
      <c r="J134" s="105"/>
    </row>
    <row r="135" customFormat="false" ht="20.1" hidden="false" customHeight="true" outlineLevel="0" collapsed="false">
      <c r="A135" s="98"/>
      <c r="B135" s="98"/>
      <c r="C135" s="106"/>
      <c r="D135" s="100"/>
      <c r="E135" s="101"/>
      <c r="F135" s="112"/>
      <c r="G135" s="103"/>
      <c r="H135" s="123"/>
      <c r="I135" s="124"/>
      <c r="J135" s="105"/>
    </row>
    <row r="136" customFormat="false" ht="20.1" hidden="false" customHeight="true" outlineLevel="0" collapsed="false">
      <c r="A136" s="98"/>
      <c r="B136" s="98"/>
      <c r="C136" s="106"/>
      <c r="D136" s="100"/>
      <c r="E136" s="101"/>
      <c r="F136" s="117"/>
      <c r="G136" s="103"/>
      <c r="H136" s="123"/>
      <c r="I136" s="124"/>
      <c r="J136" s="105"/>
    </row>
    <row r="137" customFormat="false" ht="20.1" hidden="false" customHeight="true" outlineLevel="0" collapsed="false">
      <c r="A137" s="98"/>
      <c r="B137" s="98"/>
      <c r="C137" s="106"/>
      <c r="D137" s="100"/>
      <c r="E137" s="101"/>
      <c r="F137" s="117"/>
      <c r="G137" s="103"/>
      <c r="H137" s="123"/>
      <c r="I137" s="124"/>
      <c r="J137" s="110"/>
    </row>
    <row r="138" customFormat="false" ht="20.1" hidden="false" customHeight="true" outlineLevel="0" collapsed="false">
      <c r="A138" s="98"/>
      <c r="B138" s="98"/>
      <c r="C138" s="106"/>
      <c r="D138" s="100"/>
      <c r="E138" s="101"/>
      <c r="F138" s="117"/>
      <c r="G138" s="103"/>
      <c r="H138" s="123"/>
      <c r="I138" s="124"/>
      <c r="J138" s="110"/>
    </row>
    <row r="139" customFormat="false" ht="20.1" hidden="false" customHeight="true" outlineLevel="0" collapsed="false">
      <c r="A139" s="98"/>
      <c r="B139" s="98"/>
      <c r="C139" s="106"/>
      <c r="D139" s="100"/>
      <c r="E139" s="101"/>
      <c r="F139" s="117"/>
      <c r="G139" s="103"/>
      <c r="H139" s="123"/>
      <c r="I139" s="124"/>
      <c r="J139" s="110"/>
    </row>
    <row r="140" customFormat="false" ht="20.1" hidden="false" customHeight="true" outlineLevel="0" collapsed="false">
      <c r="A140" s="98"/>
      <c r="B140" s="98"/>
      <c r="C140" s="106"/>
      <c r="D140" s="100"/>
      <c r="E140" s="101"/>
      <c r="F140" s="117"/>
      <c r="G140" s="103"/>
      <c r="H140" s="123"/>
      <c r="I140" s="124"/>
      <c r="J140" s="110"/>
    </row>
    <row r="141" customFormat="false" ht="20.1" hidden="false" customHeight="true" outlineLevel="0" collapsed="false">
      <c r="A141" s="98"/>
      <c r="B141" s="98"/>
      <c r="C141" s="106"/>
      <c r="D141" s="100"/>
      <c r="E141" s="101"/>
      <c r="F141" s="117"/>
      <c r="G141" s="103"/>
      <c r="H141" s="123"/>
      <c r="I141" s="124"/>
      <c r="J141" s="110"/>
    </row>
    <row r="142" customFormat="false" ht="20.1" hidden="false" customHeight="true" outlineLevel="0" collapsed="false">
      <c r="A142" s="98"/>
      <c r="B142" s="98"/>
      <c r="C142" s="106"/>
      <c r="D142" s="100"/>
      <c r="E142" s="101"/>
      <c r="F142" s="117"/>
      <c r="G142" s="103"/>
      <c r="H142" s="123"/>
      <c r="I142" s="124"/>
      <c r="J142" s="105"/>
    </row>
    <row r="143" customFormat="false" ht="20.1" hidden="false" customHeight="true" outlineLevel="0" collapsed="false">
      <c r="A143" s="98"/>
      <c r="B143" s="98"/>
      <c r="C143" s="106"/>
      <c r="D143" s="100"/>
      <c r="E143" s="101"/>
      <c r="F143" s="117"/>
      <c r="G143" s="103"/>
      <c r="H143" s="123"/>
      <c r="I143" s="124"/>
      <c r="J143" s="104"/>
    </row>
    <row r="144" customFormat="false" ht="20.1" hidden="false" customHeight="true" outlineLevel="0" collapsed="false">
      <c r="A144" s="98"/>
      <c r="B144" s="98"/>
      <c r="C144" s="106"/>
      <c r="D144" s="100"/>
      <c r="E144" s="101"/>
      <c r="F144" s="117"/>
      <c r="G144" s="103"/>
      <c r="H144" s="123"/>
      <c r="I144" s="124"/>
      <c r="J144" s="105"/>
    </row>
    <row r="145" customFormat="false" ht="20.1" hidden="false" customHeight="true" outlineLevel="0" collapsed="false">
      <c r="A145" s="98"/>
      <c r="B145" s="98"/>
      <c r="C145" s="106"/>
      <c r="D145" s="100"/>
      <c r="E145" s="101"/>
      <c r="F145" s="117"/>
      <c r="G145" s="103"/>
      <c r="H145" s="123"/>
      <c r="I145" s="124"/>
      <c r="J145" s="105"/>
    </row>
    <row r="146" customFormat="false" ht="20.1" hidden="false" customHeight="true" outlineLevel="0" collapsed="false">
      <c r="A146" s="98"/>
      <c r="B146" s="98"/>
      <c r="C146" s="106"/>
      <c r="D146" s="100"/>
      <c r="E146" s="101"/>
      <c r="F146" s="117"/>
      <c r="G146" s="103"/>
      <c r="H146" s="123"/>
      <c r="I146" s="124"/>
      <c r="J146" s="105"/>
    </row>
    <row r="147" customFormat="false" ht="20.1" hidden="false" customHeight="true" outlineLevel="0" collapsed="false">
      <c r="A147" s="98"/>
      <c r="B147" s="98"/>
      <c r="C147" s="106"/>
      <c r="D147" s="100"/>
      <c r="E147" s="101"/>
      <c r="F147" s="117"/>
      <c r="G147" s="103"/>
      <c r="H147" s="123"/>
      <c r="I147" s="124"/>
      <c r="J147" s="105"/>
    </row>
    <row r="148" customFormat="false" ht="20.1" hidden="false" customHeight="true" outlineLevel="0" collapsed="false">
      <c r="A148" s="98"/>
      <c r="B148" s="98"/>
      <c r="C148" s="106"/>
      <c r="D148" s="100"/>
      <c r="E148" s="101"/>
      <c r="F148" s="117"/>
      <c r="G148" s="103"/>
      <c r="H148" s="123"/>
      <c r="I148" s="124"/>
      <c r="J148" s="110"/>
    </row>
    <row r="149" customFormat="false" ht="20.1" hidden="false" customHeight="true" outlineLevel="0" collapsed="false">
      <c r="A149" s="98"/>
      <c r="B149" s="98"/>
      <c r="C149" s="106"/>
      <c r="D149" s="100"/>
      <c r="E149" s="101"/>
      <c r="F149" s="117"/>
      <c r="G149" s="103"/>
      <c r="H149" s="123"/>
      <c r="I149" s="124"/>
      <c r="J149" s="110"/>
    </row>
    <row r="150" customFormat="false" ht="20.1" hidden="false" customHeight="true" outlineLevel="0" collapsed="false">
      <c r="A150" s="98"/>
      <c r="B150" s="98"/>
      <c r="C150" s="106"/>
      <c r="D150" s="100"/>
      <c r="E150" s="101"/>
      <c r="F150" s="117"/>
      <c r="G150" s="103"/>
      <c r="H150" s="123"/>
      <c r="I150" s="124"/>
      <c r="J150" s="110"/>
    </row>
    <row r="151" customFormat="false" ht="20.1" hidden="false" customHeight="true" outlineLevel="0" collapsed="false">
      <c r="A151" s="98"/>
      <c r="B151" s="98"/>
      <c r="C151" s="106"/>
      <c r="D151" s="100"/>
      <c r="E151" s="101"/>
      <c r="F151" s="117"/>
      <c r="G151" s="103"/>
      <c r="H151" s="123"/>
      <c r="I151" s="124"/>
      <c r="J151" s="105"/>
    </row>
    <row r="152" customFormat="false" ht="20.1" hidden="false" customHeight="true" outlineLevel="0" collapsed="false">
      <c r="A152" s="98"/>
      <c r="B152" s="98"/>
      <c r="C152" s="106"/>
      <c r="D152" s="107"/>
      <c r="E152" s="101"/>
      <c r="F152" s="117"/>
      <c r="G152" s="103"/>
      <c r="H152" s="123"/>
      <c r="I152" s="124"/>
      <c r="J152" s="110"/>
    </row>
    <row r="153" customFormat="false" ht="20.1" hidden="false" customHeight="true" outlineLevel="0" collapsed="false">
      <c r="A153" s="98"/>
      <c r="B153" s="98"/>
      <c r="C153" s="106"/>
      <c r="D153" s="100"/>
      <c r="E153" s="101"/>
      <c r="F153" s="117"/>
      <c r="G153" s="103"/>
      <c r="H153" s="123"/>
      <c r="I153" s="124"/>
      <c r="J153" s="105"/>
    </row>
    <row r="154" customFormat="false" ht="20.1" hidden="false" customHeight="true" outlineLevel="0" collapsed="false">
      <c r="A154" s="98"/>
      <c r="B154" s="98"/>
      <c r="C154" s="106"/>
      <c r="D154" s="100"/>
      <c r="E154" s="101"/>
      <c r="F154" s="117"/>
      <c r="G154" s="103"/>
      <c r="H154" s="123"/>
      <c r="I154" s="124"/>
      <c r="J154" s="110"/>
    </row>
    <row r="155" customFormat="false" ht="20.1" hidden="false" customHeight="true" outlineLevel="0" collapsed="false">
      <c r="A155" s="98"/>
      <c r="B155" s="98"/>
      <c r="C155" s="106"/>
      <c r="D155" s="100"/>
      <c r="E155" s="101"/>
      <c r="F155" s="117"/>
      <c r="G155" s="103"/>
      <c r="H155" s="123"/>
      <c r="I155" s="124"/>
      <c r="J155" s="105"/>
    </row>
    <row r="156" customFormat="false" ht="20.1" hidden="false" customHeight="true" outlineLevel="0" collapsed="false">
      <c r="A156" s="98"/>
      <c r="B156" s="98"/>
      <c r="C156" s="106"/>
      <c r="D156" s="100"/>
      <c r="E156" s="101"/>
      <c r="F156" s="117"/>
      <c r="G156" s="103"/>
      <c r="H156" s="123"/>
      <c r="I156" s="124"/>
      <c r="J156" s="105"/>
    </row>
    <row r="157" customFormat="false" ht="20.1" hidden="false" customHeight="true" outlineLevel="0" collapsed="false">
      <c r="A157" s="98"/>
      <c r="B157" s="98"/>
      <c r="C157" s="99"/>
      <c r="D157" s="100"/>
      <c r="E157" s="101"/>
      <c r="F157" s="117"/>
      <c r="G157" s="103"/>
      <c r="H157" s="123"/>
      <c r="I157" s="124"/>
      <c r="J157" s="105"/>
    </row>
    <row r="158" customFormat="false" ht="20.1" hidden="false" customHeight="true" outlineLevel="0" collapsed="false">
      <c r="A158" s="98"/>
      <c r="B158" s="98"/>
      <c r="C158" s="106"/>
      <c r="D158" s="100"/>
      <c r="E158" s="101"/>
      <c r="F158" s="117"/>
      <c r="G158" s="103"/>
      <c r="H158" s="123"/>
      <c r="I158" s="124"/>
      <c r="J158" s="105"/>
    </row>
    <row r="159" customFormat="false" ht="20.1" hidden="false" customHeight="true" outlineLevel="0" collapsed="false">
      <c r="A159" s="98"/>
      <c r="B159" s="98"/>
      <c r="C159" s="106"/>
      <c r="D159" s="100"/>
      <c r="E159" s="101"/>
      <c r="F159" s="117"/>
      <c r="G159" s="103"/>
      <c r="H159" s="123"/>
      <c r="I159" s="124"/>
      <c r="J159" s="105"/>
    </row>
    <row r="160" customFormat="false" ht="17.25" hidden="false" customHeight="true" outlineLevel="0" collapsed="false">
      <c r="A160" s="98"/>
      <c r="B160" s="98"/>
      <c r="C160" s="123"/>
      <c r="D160" s="124"/>
      <c r="E160" s="113"/>
      <c r="F160" s="98"/>
      <c r="G160" s="100"/>
      <c r="H160" s="123"/>
      <c r="I160" s="124"/>
      <c r="J160" s="105"/>
    </row>
    <row r="161" customFormat="false" ht="20.1" hidden="false" customHeight="true" outlineLevel="0" collapsed="false">
      <c r="A161" s="98"/>
      <c r="B161" s="98"/>
      <c r="C161" s="118"/>
      <c r="D161" s="119"/>
      <c r="E161" s="113"/>
      <c r="F161" s="120"/>
      <c r="G161" s="105"/>
      <c r="H161" s="114"/>
      <c r="I161" s="115"/>
      <c r="J161" s="105"/>
    </row>
    <row r="162" customFormat="false" ht="21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</row>
    <row r="163" customFormat="false" ht="20.1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</row>
    <row r="164" customFormat="false" ht="20.1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20.1" hidden="false" customHeight="true" outlineLevel="0" collapsed="false">
      <c r="A167" s="122"/>
      <c r="B167" s="122"/>
      <c r="C167" s="122"/>
      <c r="D167" s="122"/>
      <c r="E167" s="122"/>
      <c r="F167" s="122"/>
      <c r="G167" s="62"/>
      <c r="H167" s="62"/>
      <c r="I167" s="62"/>
      <c r="J167" s="62"/>
    </row>
    <row r="168" customFormat="false" ht="19.5" hidden="false" customHeight="true" outlineLevel="0" collapsed="false">
      <c r="A168" s="9"/>
      <c r="B168" s="9"/>
      <c r="C168" s="9"/>
      <c r="D168" s="9"/>
      <c r="E168" s="9"/>
      <c r="F168" s="9"/>
      <c r="G168" s="91"/>
      <c r="H168" s="92"/>
      <c r="I168" s="92"/>
      <c r="J168" s="66"/>
    </row>
    <row r="169" customFormat="false" ht="24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7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29.25" hidden="false" customHeight="true" outlineLevel="0" collapsed="false">
      <c r="A172" s="93"/>
      <c r="B172" s="93"/>
      <c r="C172" s="93"/>
      <c r="D172" s="94"/>
      <c r="E172" s="95"/>
      <c r="F172" s="93"/>
      <c r="G172" s="96"/>
      <c r="H172" s="93"/>
      <c r="I172" s="93"/>
      <c r="J172" s="97"/>
    </row>
    <row r="173" customFormat="false" ht="20.1" hidden="false" customHeight="true" outlineLevel="0" collapsed="false">
      <c r="A173" s="98"/>
      <c r="B173" s="98"/>
      <c r="C173" s="106"/>
      <c r="D173" s="100"/>
      <c r="E173" s="101"/>
      <c r="F173" s="117"/>
      <c r="G173" s="103"/>
      <c r="H173" s="123"/>
      <c r="I173" s="124"/>
      <c r="J173" s="105"/>
    </row>
    <row r="174" customFormat="false" ht="20.1" hidden="false" customHeight="true" outlineLevel="0" collapsed="false">
      <c r="A174" s="98"/>
      <c r="B174" s="98"/>
      <c r="C174" s="106"/>
      <c r="D174" s="100"/>
      <c r="E174" s="101"/>
      <c r="F174" s="117"/>
      <c r="G174" s="103"/>
      <c r="H174" s="123"/>
      <c r="I174" s="124"/>
      <c r="J174" s="105"/>
    </row>
    <row r="175" customFormat="false" ht="20.1" hidden="false" customHeight="true" outlineLevel="0" collapsed="false">
      <c r="A175" s="98"/>
      <c r="B175" s="98"/>
      <c r="C175" s="106"/>
      <c r="D175" s="100"/>
      <c r="E175" s="101"/>
      <c r="F175" s="117"/>
      <c r="G175" s="103"/>
      <c r="H175" s="123"/>
      <c r="I175" s="124"/>
      <c r="J175" s="105"/>
    </row>
    <row r="176" customFormat="false" ht="20.1" hidden="false" customHeight="true" outlineLevel="0" collapsed="false">
      <c r="A176" s="98"/>
      <c r="B176" s="98"/>
      <c r="C176" s="106"/>
      <c r="D176" s="100"/>
      <c r="E176" s="101"/>
      <c r="F176" s="117"/>
      <c r="G176" s="103"/>
      <c r="H176" s="123"/>
      <c r="I176" s="124"/>
      <c r="J176" s="105"/>
    </row>
    <row r="177" customFormat="false" ht="20.1" hidden="false" customHeight="true" outlineLevel="0" collapsed="false">
      <c r="A177" s="98"/>
      <c r="B177" s="98"/>
      <c r="C177" s="106"/>
      <c r="D177" s="100"/>
      <c r="E177" s="101"/>
      <c r="F177" s="117"/>
      <c r="G177" s="103"/>
      <c r="H177" s="123"/>
      <c r="I177" s="124"/>
      <c r="J177" s="105"/>
    </row>
    <row r="178" customFormat="false" ht="20.1" hidden="false" customHeight="true" outlineLevel="0" collapsed="false">
      <c r="A178" s="98"/>
      <c r="B178" s="98"/>
      <c r="C178" s="106"/>
      <c r="D178" s="100"/>
      <c r="E178" s="101"/>
      <c r="F178" s="117"/>
      <c r="G178" s="103"/>
      <c r="H178" s="123"/>
      <c r="I178" s="124"/>
      <c r="J178" s="105"/>
    </row>
    <row r="179" customFormat="false" ht="20.1" hidden="false" customHeight="true" outlineLevel="0" collapsed="false">
      <c r="A179" s="98"/>
      <c r="B179" s="98"/>
      <c r="C179" s="106"/>
      <c r="D179" s="107"/>
      <c r="E179" s="101"/>
      <c r="F179" s="117"/>
      <c r="G179" s="103"/>
      <c r="H179" s="123"/>
      <c r="I179" s="124"/>
      <c r="J179" s="105"/>
    </row>
    <row r="180" customFormat="false" ht="20.1" hidden="false" customHeight="true" outlineLevel="0" collapsed="false">
      <c r="A180" s="98"/>
      <c r="B180" s="98"/>
      <c r="C180" s="106"/>
      <c r="D180" s="100"/>
      <c r="E180" s="101"/>
      <c r="F180" s="117"/>
      <c r="G180" s="103"/>
      <c r="H180" s="123"/>
      <c r="I180" s="124"/>
      <c r="J180" s="105"/>
    </row>
    <row r="181" customFormat="false" ht="20.1" hidden="false" customHeight="true" outlineLevel="0" collapsed="false">
      <c r="A181" s="98"/>
      <c r="B181" s="98"/>
      <c r="C181" s="106"/>
      <c r="D181" s="100"/>
      <c r="E181" s="101"/>
      <c r="F181" s="117"/>
      <c r="G181" s="103"/>
      <c r="H181" s="123"/>
      <c r="I181" s="124"/>
      <c r="J181" s="105"/>
    </row>
    <row r="182" customFormat="false" ht="20.1" hidden="false" customHeight="true" outlineLevel="0" collapsed="false">
      <c r="A182" s="98"/>
      <c r="B182" s="98"/>
      <c r="C182" s="106"/>
      <c r="D182" s="107"/>
      <c r="E182" s="101"/>
      <c r="F182" s="117"/>
      <c r="G182" s="103"/>
      <c r="H182" s="123"/>
      <c r="I182" s="124"/>
      <c r="J182" s="105"/>
    </row>
    <row r="183" customFormat="false" ht="20.1" hidden="false" customHeight="true" outlineLevel="0" collapsed="false">
      <c r="A183" s="98"/>
      <c r="B183" s="98"/>
      <c r="C183" s="106"/>
      <c r="D183" s="100"/>
      <c r="E183" s="101"/>
      <c r="F183" s="117"/>
      <c r="G183" s="103"/>
      <c r="H183" s="123"/>
      <c r="I183" s="124"/>
      <c r="J183" s="105"/>
    </row>
    <row r="184" customFormat="false" ht="20.1" hidden="false" customHeight="true" outlineLevel="0" collapsed="false">
      <c r="A184" s="98"/>
      <c r="B184" s="98"/>
      <c r="C184" s="106"/>
      <c r="D184" s="100"/>
      <c r="E184" s="101"/>
      <c r="F184" s="117"/>
      <c r="G184" s="103"/>
      <c r="H184" s="123"/>
      <c r="I184" s="124"/>
      <c r="J184" s="105"/>
    </row>
    <row r="185" customFormat="false" ht="20.1" hidden="false" customHeight="true" outlineLevel="0" collapsed="false">
      <c r="A185" s="98"/>
      <c r="B185" s="98"/>
      <c r="C185" s="106"/>
      <c r="D185" s="100"/>
      <c r="E185" s="101"/>
      <c r="F185" s="117"/>
      <c r="G185" s="103"/>
      <c r="H185" s="123"/>
      <c r="I185" s="124"/>
      <c r="J185" s="105"/>
    </row>
    <row r="186" customFormat="false" ht="20.1" hidden="false" customHeight="true" outlineLevel="0" collapsed="false">
      <c r="A186" s="98"/>
      <c r="B186" s="98"/>
      <c r="C186" s="106"/>
      <c r="D186" s="107"/>
      <c r="E186" s="101"/>
      <c r="F186" s="117"/>
      <c r="G186" s="103"/>
      <c r="H186" s="123"/>
      <c r="I186" s="124"/>
      <c r="J186" s="105"/>
    </row>
    <row r="187" customFormat="false" ht="20.1" hidden="false" customHeight="true" outlineLevel="0" collapsed="false">
      <c r="A187" s="98"/>
      <c r="B187" s="98"/>
      <c r="C187" s="106"/>
      <c r="D187" s="107"/>
      <c r="E187" s="101"/>
      <c r="F187" s="117"/>
      <c r="G187" s="103"/>
      <c r="H187" s="123"/>
      <c r="I187" s="124"/>
      <c r="J187" s="105"/>
    </row>
    <row r="188" customFormat="false" ht="20.1" hidden="false" customHeight="true" outlineLevel="0" collapsed="false">
      <c r="A188" s="98"/>
      <c r="B188" s="98"/>
      <c r="C188" s="106"/>
      <c r="D188" s="100"/>
      <c r="E188" s="101"/>
      <c r="F188" s="117"/>
      <c r="G188" s="103"/>
      <c r="H188" s="123"/>
      <c r="I188" s="124"/>
      <c r="J188" s="105"/>
    </row>
    <row r="189" customFormat="false" ht="20.1" hidden="false" customHeight="true" outlineLevel="0" collapsed="false">
      <c r="A189" s="98"/>
      <c r="B189" s="98"/>
      <c r="C189" s="106"/>
      <c r="D189" s="100"/>
      <c r="E189" s="101"/>
      <c r="F189" s="117"/>
      <c r="G189" s="103"/>
      <c r="H189" s="123"/>
      <c r="I189" s="124"/>
      <c r="J189" s="105"/>
    </row>
    <row r="190" customFormat="false" ht="20.1" hidden="false" customHeight="true" outlineLevel="0" collapsed="false">
      <c r="A190" s="98"/>
      <c r="B190" s="98"/>
      <c r="C190" s="106"/>
      <c r="D190" s="100"/>
      <c r="E190" s="101"/>
      <c r="F190" s="117"/>
      <c r="G190" s="103"/>
      <c r="H190" s="123"/>
      <c r="I190" s="124"/>
      <c r="J190" s="105"/>
    </row>
    <row r="191" customFormat="false" ht="20.1" hidden="false" customHeight="true" outlineLevel="0" collapsed="false">
      <c r="A191" s="98"/>
      <c r="B191" s="98"/>
      <c r="C191" s="106"/>
      <c r="D191" s="100"/>
      <c r="E191" s="101"/>
      <c r="F191" s="117"/>
      <c r="G191" s="103"/>
      <c r="H191" s="123"/>
      <c r="I191" s="124"/>
      <c r="J191" s="105"/>
    </row>
    <row r="192" customFormat="false" ht="20.1" hidden="false" customHeight="true" outlineLevel="0" collapsed="false">
      <c r="A192" s="98"/>
      <c r="B192" s="98"/>
      <c r="C192" s="106"/>
      <c r="D192" s="100"/>
      <c r="E192" s="101"/>
      <c r="F192" s="117"/>
      <c r="G192" s="103"/>
      <c r="H192" s="123"/>
      <c r="I192" s="124"/>
      <c r="J192" s="105"/>
    </row>
    <row r="193" customFormat="false" ht="20.1" hidden="false" customHeight="true" outlineLevel="0" collapsed="false">
      <c r="A193" s="98"/>
      <c r="B193" s="98"/>
      <c r="C193" s="99"/>
      <c r="D193" s="100"/>
      <c r="E193" s="101"/>
      <c r="F193" s="117"/>
      <c r="G193" s="103"/>
      <c r="H193" s="123"/>
      <c r="I193" s="124"/>
      <c r="J193" s="105"/>
    </row>
    <row r="194" customFormat="false" ht="20.1" hidden="false" customHeight="true" outlineLevel="0" collapsed="false">
      <c r="A194" s="98"/>
      <c r="B194" s="98"/>
      <c r="C194" s="106"/>
      <c r="D194" s="107"/>
      <c r="E194" s="101"/>
      <c r="F194" s="117"/>
      <c r="G194" s="103"/>
      <c r="H194" s="123"/>
      <c r="I194" s="124"/>
      <c r="J194" s="105"/>
    </row>
    <row r="195" customFormat="false" ht="20.1" hidden="false" customHeight="true" outlineLevel="0" collapsed="false">
      <c r="A195" s="98"/>
      <c r="B195" s="98"/>
      <c r="C195" s="106"/>
      <c r="D195" s="100"/>
      <c r="E195" s="101"/>
      <c r="F195" s="117"/>
      <c r="G195" s="103"/>
      <c r="H195" s="123"/>
      <c r="I195" s="124"/>
      <c r="J195" s="105"/>
    </row>
    <row r="196" customFormat="false" ht="20.1" hidden="false" customHeight="true" outlineLevel="0" collapsed="false">
      <c r="A196" s="98"/>
      <c r="B196" s="98"/>
      <c r="C196" s="106"/>
      <c r="D196" s="100"/>
      <c r="E196" s="101"/>
      <c r="F196" s="117"/>
      <c r="G196" s="103"/>
      <c r="H196" s="123"/>
      <c r="I196" s="124"/>
      <c r="J196" s="105"/>
    </row>
    <row r="197" customFormat="false" ht="20.1" hidden="false" customHeight="true" outlineLevel="0" collapsed="false">
      <c r="A197" s="98"/>
      <c r="B197" s="98"/>
      <c r="C197" s="106"/>
      <c r="D197" s="100"/>
      <c r="E197" s="101"/>
      <c r="F197" s="117"/>
      <c r="G197" s="103"/>
      <c r="H197" s="123"/>
      <c r="I197" s="124"/>
      <c r="J197" s="105"/>
    </row>
    <row r="198" customFormat="false" ht="20.1" hidden="false" customHeight="true" outlineLevel="0" collapsed="false">
      <c r="A198" s="98"/>
      <c r="B198" s="98"/>
      <c r="C198" s="106"/>
      <c r="D198" s="100"/>
      <c r="E198" s="101"/>
      <c r="F198" s="117"/>
      <c r="G198" s="103"/>
      <c r="H198" s="123"/>
      <c r="I198" s="124"/>
      <c r="J198" s="105"/>
    </row>
    <row r="199" customFormat="false" ht="20.1" hidden="false" customHeight="true" outlineLevel="0" collapsed="false">
      <c r="A199" s="98"/>
      <c r="B199" s="98"/>
      <c r="C199" s="106"/>
      <c r="D199" s="100"/>
      <c r="E199" s="101"/>
      <c r="F199" s="117"/>
      <c r="G199" s="103"/>
      <c r="H199" s="123"/>
      <c r="I199" s="124"/>
      <c r="J199" s="105"/>
    </row>
    <row r="200" customFormat="false" ht="17.25" hidden="false" customHeight="true" outlineLevel="0" collapsed="false">
      <c r="A200" s="98"/>
      <c r="B200" s="98"/>
      <c r="C200" s="106"/>
      <c r="D200" s="100"/>
      <c r="E200" s="116"/>
      <c r="F200" s="117"/>
      <c r="G200" s="103"/>
      <c r="H200" s="123"/>
      <c r="I200" s="124"/>
      <c r="J200" s="105"/>
    </row>
    <row r="201" customFormat="false" ht="18" hidden="false" customHeight="true" outlineLevel="0" collapsed="false">
      <c r="A201" s="98"/>
      <c r="B201" s="98"/>
      <c r="C201" s="125"/>
      <c r="D201" s="124"/>
      <c r="E201" s="116"/>
      <c r="F201" s="98"/>
      <c r="G201" s="100"/>
      <c r="H201" s="123"/>
      <c r="I201" s="124"/>
      <c r="J201" s="113"/>
    </row>
    <row r="202" customFormat="false" ht="18" hidden="false" customHeight="true" outlineLevel="0" collapsed="false">
      <c r="A202" s="98"/>
      <c r="B202" s="98"/>
      <c r="C202" s="125"/>
      <c r="D202" s="124"/>
      <c r="E202" s="116"/>
      <c r="F202" s="98"/>
      <c r="G202" s="100"/>
      <c r="H202" s="114"/>
      <c r="I202" s="115"/>
      <c r="J202" s="105"/>
    </row>
    <row r="203" customFormat="false" ht="24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20.1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customFormat="false" ht="20.1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7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9.5" hidden="false" customHeight="true" outlineLevel="0" collapsed="false">
      <c r="A208" s="122"/>
      <c r="B208" s="122"/>
      <c r="C208" s="122"/>
      <c r="D208" s="122"/>
      <c r="E208" s="122"/>
      <c r="F208" s="122"/>
      <c r="G208" s="62"/>
      <c r="H208" s="62"/>
      <c r="I208" s="62"/>
      <c r="J208" s="62"/>
    </row>
    <row r="209" customFormat="false" ht="17.25" hidden="false" customHeight="true" outlineLevel="0" collapsed="false">
      <c r="A209" s="9"/>
      <c r="B209" s="9"/>
      <c r="C209" s="9"/>
      <c r="D209" s="9"/>
      <c r="E209" s="9"/>
      <c r="F209" s="9"/>
      <c r="G209" s="91"/>
      <c r="H209" s="92"/>
      <c r="I209" s="92"/>
      <c r="J209" s="66"/>
    </row>
    <row r="210" customFormat="false" ht="25.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7.75" hidden="false" customHeight="true" outlineLevel="0" collapsed="false">
      <c r="A213" s="93"/>
      <c r="B213" s="93"/>
      <c r="C213" s="93"/>
      <c r="D213" s="94"/>
      <c r="E213" s="95"/>
      <c r="F213" s="93"/>
      <c r="G213" s="96"/>
      <c r="H213" s="93"/>
      <c r="I213" s="93"/>
      <c r="J213" s="97"/>
    </row>
    <row r="214" customFormat="false" ht="20.1" hidden="false" customHeight="true" outlineLevel="0" collapsed="false">
      <c r="A214" s="98"/>
      <c r="B214" s="98"/>
      <c r="C214" s="106"/>
      <c r="D214" s="100"/>
      <c r="E214" s="101"/>
      <c r="F214" s="117"/>
      <c r="G214" s="103"/>
      <c r="H214" s="123"/>
      <c r="I214" s="124"/>
      <c r="J214" s="105"/>
    </row>
    <row r="215" customFormat="false" ht="20.1" hidden="false" customHeight="true" outlineLevel="0" collapsed="false">
      <c r="A215" s="98"/>
      <c r="B215" s="98"/>
      <c r="C215" s="106"/>
      <c r="D215" s="100"/>
      <c r="E215" s="101"/>
      <c r="F215" s="117"/>
      <c r="G215" s="103"/>
      <c r="H215" s="123"/>
      <c r="I215" s="124"/>
      <c r="J215" s="105"/>
    </row>
    <row r="216" s="44" customFormat="true" ht="20.1" hidden="false" customHeight="true" outlineLevel="0" collapsed="false">
      <c r="A216" s="98"/>
      <c r="B216" s="98"/>
      <c r="C216" s="106"/>
      <c r="D216" s="100"/>
      <c r="E216" s="101"/>
      <c r="F216" s="117"/>
      <c r="G216" s="103"/>
      <c r="H216" s="123"/>
      <c r="I216" s="124"/>
      <c r="J216" s="105"/>
    </row>
    <row r="217" customFormat="false" ht="20.1" hidden="false" customHeight="true" outlineLevel="0" collapsed="false">
      <c r="A217" s="98"/>
      <c r="B217" s="98"/>
      <c r="C217" s="106"/>
      <c r="D217" s="100"/>
      <c r="E217" s="101"/>
      <c r="F217" s="117"/>
      <c r="G217" s="103"/>
      <c r="H217" s="123"/>
      <c r="I217" s="124"/>
      <c r="J217" s="105"/>
    </row>
    <row r="218" customFormat="false" ht="20.1" hidden="false" customHeight="true" outlineLevel="0" collapsed="false">
      <c r="A218" s="98"/>
      <c r="B218" s="98"/>
      <c r="C218" s="106"/>
      <c r="D218" s="100"/>
      <c r="E218" s="101"/>
      <c r="F218" s="117"/>
      <c r="G218" s="103"/>
      <c r="H218" s="123"/>
      <c r="I218" s="124"/>
      <c r="J218" s="105"/>
    </row>
    <row r="219" customFormat="false" ht="20.1" hidden="false" customHeight="true" outlineLevel="0" collapsed="false">
      <c r="A219" s="98"/>
      <c r="B219" s="98"/>
      <c r="C219" s="106"/>
      <c r="D219" s="100"/>
      <c r="E219" s="101"/>
      <c r="F219" s="117"/>
      <c r="G219" s="103"/>
      <c r="H219" s="123"/>
      <c r="I219" s="124"/>
      <c r="J219" s="105"/>
    </row>
    <row r="220" customFormat="false" ht="20.1" hidden="false" customHeight="true" outlineLevel="0" collapsed="false">
      <c r="A220" s="98"/>
      <c r="B220" s="98"/>
      <c r="C220" s="106"/>
      <c r="D220" s="100"/>
      <c r="E220" s="101"/>
      <c r="F220" s="117"/>
      <c r="G220" s="103"/>
      <c r="H220" s="123"/>
      <c r="I220" s="124"/>
      <c r="J220" s="105"/>
    </row>
    <row r="221" customFormat="false" ht="20.1" hidden="false" customHeight="true" outlineLevel="0" collapsed="false">
      <c r="A221" s="98"/>
      <c r="B221" s="98"/>
      <c r="C221" s="106"/>
      <c r="D221" s="100"/>
      <c r="E221" s="101"/>
      <c r="F221" s="117"/>
      <c r="G221" s="103"/>
      <c r="H221" s="123"/>
      <c r="I221" s="124"/>
      <c r="J221" s="105"/>
    </row>
    <row r="222" customFormat="false" ht="20.1" hidden="false" customHeight="true" outlineLevel="0" collapsed="false">
      <c r="A222" s="98"/>
      <c r="B222" s="98"/>
      <c r="C222" s="106"/>
      <c r="D222" s="100"/>
      <c r="E222" s="101"/>
      <c r="F222" s="117"/>
      <c r="G222" s="103"/>
      <c r="H222" s="123"/>
      <c r="I222" s="124"/>
      <c r="J222" s="105"/>
    </row>
    <row r="223" customFormat="false" ht="20.1" hidden="false" customHeight="true" outlineLevel="0" collapsed="false">
      <c r="A223" s="98"/>
      <c r="B223" s="98"/>
      <c r="C223" s="106"/>
      <c r="D223" s="100"/>
      <c r="E223" s="101"/>
      <c r="F223" s="117"/>
      <c r="G223" s="103"/>
      <c r="H223" s="123"/>
      <c r="I223" s="124"/>
      <c r="J223" s="105"/>
    </row>
    <row r="224" customFormat="false" ht="20.1" hidden="false" customHeight="true" outlineLevel="0" collapsed="false">
      <c r="A224" s="98"/>
      <c r="B224" s="98"/>
      <c r="C224" s="106"/>
      <c r="D224" s="100"/>
      <c r="E224" s="101"/>
      <c r="F224" s="117"/>
      <c r="G224" s="103"/>
      <c r="H224" s="123"/>
      <c r="I224" s="124"/>
      <c r="J224" s="105"/>
    </row>
    <row r="225" customFormat="false" ht="20.1" hidden="false" customHeight="true" outlineLevel="0" collapsed="false">
      <c r="A225" s="98"/>
      <c r="B225" s="98"/>
      <c r="C225" s="106"/>
      <c r="D225" s="100"/>
      <c r="E225" s="101"/>
      <c r="F225" s="117"/>
      <c r="G225" s="103"/>
      <c r="H225" s="123"/>
      <c r="I225" s="124"/>
      <c r="J225" s="105"/>
    </row>
    <row r="226" customFormat="false" ht="20.1" hidden="false" customHeight="true" outlineLevel="0" collapsed="false">
      <c r="A226" s="98"/>
      <c r="B226" s="98"/>
      <c r="C226" s="106"/>
      <c r="D226" s="100"/>
      <c r="E226" s="101"/>
      <c r="F226" s="117"/>
      <c r="G226" s="103"/>
      <c r="H226" s="123"/>
      <c r="I226" s="124"/>
      <c r="J226" s="105"/>
    </row>
    <row r="227" customFormat="false" ht="20.1" hidden="false" customHeight="true" outlineLevel="0" collapsed="false">
      <c r="A227" s="98"/>
      <c r="B227" s="98"/>
      <c r="C227" s="106"/>
      <c r="D227" s="100"/>
      <c r="E227" s="101"/>
      <c r="F227" s="117"/>
      <c r="G227" s="103"/>
      <c r="H227" s="123"/>
      <c r="I227" s="124"/>
      <c r="J227" s="105"/>
    </row>
    <row r="228" customFormat="false" ht="20.1" hidden="false" customHeight="true" outlineLevel="0" collapsed="false">
      <c r="A228" s="98"/>
      <c r="B228" s="98"/>
      <c r="C228" s="106"/>
      <c r="D228" s="100"/>
      <c r="E228" s="101"/>
      <c r="F228" s="117"/>
      <c r="G228" s="103"/>
      <c r="H228" s="123"/>
      <c r="I228" s="124"/>
      <c r="J228" s="105"/>
    </row>
    <row r="229" customFormat="false" ht="20.1" hidden="false" customHeight="true" outlineLevel="0" collapsed="false">
      <c r="A229" s="98"/>
      <c r="B229" s="98"/>
      <c r="C229" s="106"/>
      <c r="D229" s="100"/>
      <c r="E229" s="101"/>
      <c r="F229" s="117"/>
      <c r="G229" s="103"/>
      <c r="H229" s="123"/>
      <c r="I229" s="124"/>
      <c r="J229" s="105"/>
    </row>
    <row r="230" customFormat="false" ht="20.1" hidden="false" customHeight="true" outlineLevel="0" collapsed="false">
      <c r="A230" s="98"/>
      <c r="B230" s="98"/>
      <c r="C230" s="106"/>
      <c r="D230" s="100"/>
      <c r="E230" s="101"/>
      <c r="F230" s="117"/>
      <c r="G230" s="103"/>
      <c r="H230" s="123"/>
      <c r="I230" s="124"/>
      <c r="J230" s="105"/>
    </row>
    <row r="231" customFormat="false" ht="20.1" hidden="false" customHeight="true" outlineLevel="0" collapsed="false">
      <c r="A231" s="98"/>
      <c r="B231" s="98"/>
      <c r="C231" s="106"/>
      <c r="D231" s="107"/>
      <c r="E231" s="101"/>
      <c r="F231" s="117"/>
      <c r="G231" s="103"/>
      <c r="H231" s="123"/>
      <c r="I231" s="124"/>
      <c r="J231" s="105"/>
    </row>
    <row r="232" customFormat="false" ht="20.1" hidden="false" customHeight="true" outlineLevel="0" collapsed="false">
      <c r="A232" s="98"/>
      <c r="B232" s="98"/>
      <c r="C232" s="106"/>
      <c r="D232" s="100"/>
      <c r="E232" s="101"/>
      <c r="F232" s="117"/>
      <c r="G232" s="103"/>
      <c r="H232" s="123"/>
      <c r="I232" s="124"/>
      <c r="J232" s="105"/>
    </row>
    <row r="233" customFormat="false" ht="20.1" hidden="false" customHeight="true" outlineLevel="0" collapsed="false">
      <c r="A233" s="98"/>
      <c r="B233" s="98"/>
      <c r="C233" s="106"/>
      <c r="D233" s="100"/>
      <c r="E233" s="101"/>
      <c r="F233" s="117"/>
      <c r="G233" s="103"/>
      <c r="H233" s="123"/>
      <c r="I233" s="124"/>
      <c r="J233" s="105"/>
    </row>
    <row r="234" customFormat="false" ht="20.1" hidden="false" customHeight="true" outlineLevel="0" collapsed="false">
      <c r="A234" s="98"/>
      <c r="B234" s="98"/>
      <c r="C234" s="106"/>
      <c r="D234" s="100"/>
      <c r="E234" s="101"/>
      <c r="F234" s="117"/>
      <c r="G234" s="103"/>
      <c r="H234" s="123"/>
      <c r="I234" s="124"/>
      <c r="J234" s="105"/>
    </row>
    <row r="235" customFormat="false" ht="20.1" hidden="false" customHeight="true" outlineLevel="0" collapsed="false">
      <c r="A235" s="98"/>
      <c r="B235" s="98"/>
      <c r="C235" s="106"/>
      <c r="D235" s="100"/>
      <c r="E235" s="101"/>
      <c r="F235" s="117"/>
      <c r="G235" s="103"/>
      <c r="H235" s="123"/>
      <c r="I235" s="124"/>
      <c r="J235" s="105"/>
    </row>
    <row r="236" customFormat="false" ht="20.1" hidden="false" customHeight="true" outlineLevel="0" collapsed="false">
      <c r="A236" s="98"/>
      <c r="B236" s="98"/>
      <c r="C236" s="106"/>
      <c r="D236" s="100"/>
      <c r="E236" s="101"/>
      <c r="F236" s="117"/>
      <c r="G236" s="103"/>
      <c r="H236" s="123"/>
      <c r="I236" s="124"/>
      <c r="J236" s="105"/>
    </row>
    <row r="237" customFormat="false" ht="20.1" hidden="false" customHeight="true" outlineLevel="0" collapsed="false">
      <c r="A237" s="98"/>
      <c r="B237" s="98"/>
      <c r="C237" s="106"/>
      <c r="D237" s="100"/>
      <c r="E237" s="101"/>
      <c r="F237" s="117"/>
      <c r="G237" s="103"/>
      <c r="H237" s="123"/>
      <c r="I237" s="124"/>
      <c r="J237" s="105"/>
    </row>
    <row r="238" customFormat="false" ht="20.1" hidden="false" customHeight="true" outlineLevel="0" collapsed="false">
      <c r="A238" s="98"/>
      <c r="B238" s="98"/>
      <c r="C238" s="106"/>
      <c r="D238" s="107"/>
      <c r="E238" s="101"/>
      <c r="F238" s="117"/>
      <c r="G238" s="103"/>
      <c r="H238" s="123"/>
      <c r="I238" s="124"/>
      <c r="J238" s="105"/>
    </row>
    <row r="239" customFormat="false" ht="20.1" hidden="false" customHeight="true" outlineLevel="0" collapsed="false">
      <c r="A239" s="98"/>
      <c r="B239" s="98"/>
      <c r="C239" s="126"/>
      <c r="D239" s="127"/>
      <c r="E239" s="101"/>
      <c r="F239" s="117"/>
      <c r="G239" s="103"/>
      <c r="H239" s="123"/>
      <c r="I239" s="124"/>
      <c r="J239" s="105"/>
    </row>
    <row r="240" customFormat="false" ht="20.1" hidden="false" customHeight="true" outlineLevel="0" collapsed="false">
      <c r="A240" s="98"/>
      <c r="B240" s="98"/>
      <c r="C240" s="106"/>
      <c r="D240" s="100"/>
      <c r="E240" s="101"/>
      <c r="F240" s="117"/>
      <c r="G240" s="103"/>
      <c r="H240" s="123"/>
      <c r="I240" s="124"/>
      <c r="J240" s="105"/>
    </row>
    <row r="241" customFormat="false" ht="20.1" hidden="false" customHeight="true" outlineLevel="0" collapsed="false">
      <c r="A241" s="98"/>
      <c r="B241" s="98"/>
      <c r="C241" s="106"/>
      <c r="D241" s="100"/>
      <c r="E241" s="101"/>
      <c r="F241" s="117"/>
      <c r="G241" s="103"/>
      <c r="H241" s="123"/>
      <c r="I241" s="124"/>
      <c r="J241" s="105"/>
    </row>
    <row r="242" customFormat="false" ht="20.1" hidden="false" customHeight="true" outlineLevel="0" collapsed="false">
      <c r="A242" s="98"/>
      <c r="B242" s="98"/>
      <c r="C242" s="118"/>
      <c r="D242" s="119"/>
      <c r="E242" s="113"/>
      <c r="F242" s="120"/>
      <c r="G242" s="105"/>
      <c r="H242" s="114"/>
      <c r="I242" s="115"/>
      <c r="J242" s="105"/>
    </row>
    <row r="243" customFormat="false" ht="20.1" hidden="false" customHeight="true" outlineLevel="0" collapsed="false">
      <c r="A243" s="98"/>
      <c r="B243" s="98"/>
      <c r="C243" s="118"/>
      <c r="D243" s="119"/>
      <c r="E243" s="113"/>
      <c r="F243" s="120"/>
      <c r="G243" s="105"/>
      <c r="H243" s="114"/>
      <c r="I243" s="115"/>
      <c r="J243" s="105"/>
    </row>
    <row r="244" customFormat="false" ht="24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customFormat="false" ht="20.1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customFormat="false" ht="20.1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22.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8" hidden="false" customHeight="true" outlineLevel="0" collapsed="false">
      <c r="A249" s="122"/>
      <c r="B249" s="122"/>
      <c r="C249" s="122"/>
      <c r="D249" s="122"/>
      <c r="E249" s="122"/>
      <c r="F249" s="122"/>
      <c r="G249" s="62"/>
      <c r="H249" s="62"/>
      <c r="I249" s="62"/>
      <c r="J249" s="62"/>
    </row>
    <row r="250" customFormat="false" ht="20.25" hidden="false" customHeight="true" outlineLevel="0" collapsed="false">
      <c r="A250" s="9"/>
      <c r="B250" s="9"/>
      <c r="C250" s="9"/>
      <c r="D250" s="9"/>
      <c r="E250" s="9"/>
      <c r="F250" s="9"/>
      <c r="G250" s="91"/>
      <c r="H250" s="92"/>
      <c r="I250" s="92"/>
      <c r="J250" s="66"/>
    </row>
    <row r="251" customFormat="false" ht="27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6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26.25" hidden="false" customHeight="true" outlineLevel="0" collapsed="false">
      <c r="A254" s="93"/>
      <c r="B254" s="93"/>
      <c r="C254" s="93"/>
      <c r="D254" s="94"/>
      <c r="E254" s="95"/>
      <c r="F254" s="93"/>
      <c r="G254" s="96"/>
      <c r="H254" s="93"/>
      <c r="I254" s="93"/>
      <c r="J254" s="97"/>
    </row>
    <row r="255" customFormat="false" ht="20.1" hidden="false" customHeight="true" outlineLevel="0" collapsed="false">
      <c r="A255" s="98"/>
      <c r="B255" s="98"/>
      <c r="C255" s="106"/>
      <c r="D255" s="100"/>
      <c r="E255" s="101"/>
      <c r="F255" s="117"/>
      <c r="G255" s="103"/>
      <c r="H255" s="123"/>
      <c r="I255" s="124"/>
      <c r="J255" s="105"/>
    </row>
    <row r="256" customFormat="false" ht="20.1" hidden="false" customHeight="true" outlineLevel="0" collapsed="false">
      <c r="A256" s="98"/>
      <c r="B256" s="98"/>
      <c r="C256" s="106"/>
      <c r="D256" s="107"/>
      <c r="E256" s="101"/>
      <c r="F256" s="117"/>
      <c r="G256" s="103"/>
      <c r="H256" s="123"/>
      <c r="I256" s="124"/>
      <c r="J256" s="105"/>
    </row>
    <row r="257" customFormat="false" ht="20.1" hidden="false" customHeight="true" outlineLevel="0" collapsed="false">
      <c r="A257" s="98"/>
      <c r="B257" s="98"/>
      <c r="C257" s="106"/>
      <c r="D257" s="100"/>
      <c r="E257" s="101"/>
      <c r="F257" s="117"/>
      <c r="G257" s="103"/>
      <c r="H257" s="123"/>
      <c r="I257" s="124"/>
      <c r="J257" s="105"/>
    </row>
    <row r="258" customFormat="false" ht="20.1" hidden="false" customHeight="true" outlineLevel="0" collapsed="false">
      <c r="A258" s="98"/>
      <c r="B258" s="98"/>
      <c r="C258" s="106"/>
      <c r="D258" s="100"/>
      <c r="E258" s="101"/>
      <c r="F258" s="117"/>
      <c r="G258" s="103"/>
      <c r="H258" s="123"/>
      <c r="I258" s="124"/>
      <c r="J258" s="105"/>
    </row>
    <row r="259" customFormat="false" ht="20.1" hidden="false" customHeight="true" outlineLevel="0" collapsed="false">
      <c r="A259" s="98"/>
      <c r="B259" s="98"/>
      <c r="C259" s="106"/>
      <c r="D259" s="100"/>
      <c r="E259" s="101"/>
      <c r="F259" s="117"/>
      <c r="G259" s="103"/>
      <c r="H259" s="123"/>
      <c r="I259" s="124"/>
      <c r="J259" s="105"/>
    </row>
    <row r="260" customFormat="false" ht="20.1" hidden="false" customHeight="true" outlineLevel="0" collapsed="false">
      <c r="A260" s="98"/>
      <c r="B260" s="98"/>
      <c r="C260" s="106"/>
      <c r="D260" s="100"/>
      <c r="E260" s="101"/>
      <c r="F260" s="117"/>
      <c r="G260" s="103"/>
      <c r="H260" s="123"/>
      <c r="I260" s="124"/>
      <c r="J260" s="105"/>
    </row>
    <row r="261" customFormat="false" ht="20.1" hidden="false" customHeight="true" outlineLevel="0" collapsed="false">
      <c r="A261" s="98"/>
      <c r="B261" s="98"/>
      <c r="C261" s="106"/>
      <c r="D261" s="100"/>
      <c r="E261" s="101"/>
      <c r="F261" s="117"/>
      <c r="G261" s="103"/>
      <c r="H261" s="123"/>
      <c r="I261" s="124"/>
      <c r="J261" s="105"/>
    </row>
    <row r="262" customFormat="false" ht="20.1" hidden="false" customHeight="true" outlineLevel="0" collapsed="false">
      <c r="A262" s="98"/>
      <c r="B262" s="98"/>
      <c r="C262" s="106"/>
      <c r="D262" s="100"/>
      <c r="E262" s="101"/>
      <c r="F262" s="117"/>
      <c r="G262" s="103"/>
      <c r="H262" s="123"/>
      <c r="I262" s="124"/>
      <c r="J262" s="105"/>
    </row>
    <row r="263" customFormat="false" ht="20.1" hidden="false" customHeight="true" outlineLevel="0" collapsed="false">
      <c r="A263" s="98"/>
      <c r="B263" s="98"/>
      <c r="C263" s="106"/>
      <c r="D263" s="100"/>
      <c r="E263" s="101"/>
      <c r="F263" s="117"/>
      <c r="G263" s="103"/>
      <c r="H263" s="123"/>
      <c r="I263" s="124"/>
      <c r="J263" s="105"/>
    </row>
    <row r="264" customFormat="false" ht="20.1" hidden="false" customHeight="true" outlineLevel="0" collapsed="false">
      <c r="A264" s="98"/>
      <c r="B264" s="98"/>
      <c r="C264" s="106"/>
      <c r="D264" s="100"/>
      <c r="E264" s="101"/>
      <c r="F264" s="117"/>
      <c r="G264" s="103"/>
      <c r="H264" s="123"/>
      <c r="I264" s="124"/>
      <c r="J264" s="105"/>
    </row>
    <row r="265" customFormat="false" ht="20.1" hidden="false" customHeight="true" outlineLevel="0" collapsed="false">
      <c r="A265" s="98"/>
      <c r="B265" s="98"/>
      <c r="C265" s="106"/>
      <c r="D265" s="100"/>
      <c r="E265" s="101"/>
      <c r="F265" s="117"/>
      <c r="G265" s="103"/>
      <c r="H265" s="123"/>
      <c r="I265" s="124"/>
      <c r="J265" s="105"/>
    </row>
    <row r="266" customFormat="false" ht="20.1" hidden="false" customHeight="true" outlineLevel="0" collapsed="false">
      <c r="A266" s="98"/>
      <c r="B266" s="98"/>
      <c r="C266" s="106"/>
      <c r="D266" s="100"/>
      <c r="E266" s="101"/>
      <c r="F266" s="117"/>
      <c r="G266" s="103"/>
      <c r="H266" s="123"/>
      <c r="I266" s="124"/>
      <c r="J266" s="105"/>
    </row>
    <row r="267" customFormat="false" ht="20.1" hidden="false" customHeight="true" outlineLevel="0" collapsed="false">
      <c r="A267" s="98"/>
      <c r="B267" s="98"/>
      <c r="C267" s="106"/>
      <c r="D267" s="100"/>
      <c r="E267" s="101"/>
      <c r="F267" s="117"/>
      <c r="G267" s="103"/>
      <c r="H267" s="123"/>
      <c r="I267" s="124"/>
      <c r="J267" s="105"/>
    </row>
    <row r="268" customFormat="false" ht="20.1" hidden="false" customHeight="true" outlineLevel="0" collapsed="false">
      <c r="A268" s="98"/>
      <c r="B268" s="98"/>
      <c r="C268" s="106"/>
      <c r="D268" s="100"/>
      <c r="E268" s="101"/>
      <c r="F268" s="117"/>
      <c r="G268" s="103"/>
      <c r="H268" s="123"/>
      <c r="I268" s="124"/>
      <c r="J268" s="105"/>
    </row>
    <row r="269" customFormat="false" ht="20.1" hidden="false" customHeight="true" outlineLevel="0" collapsed="false">
      <c r="A269" s="98"/>
      <c r="B269" s="98"/>
      <c r="C269" s="106"/>
      <c r="D269" s="100"/>
      <c r="E269" s="101"/>
      <c r="F269" s="117"/>
      <c r="G269" s="103"/>
      <c r="H269" s="123"/>
      <c r="I269" s="124"/>
      <c r="J269" s="105"/>
    </row>
    <row r="270" customFormat="false" ht="20.1" hidden="false" customHeight="true" outlineLevel="0" collapsed="false">
      <c r="A270" s="98"/>
      <c r="B270" s="98"/>
      <c r="C270" s="106"/>
      <c r="D270" s="100"/>
      <c r="E270" s="101"/>
      <c r="F270" s="117"/>
      <c r="G270" s="103"/>
      <c r="H270" s="123"/>
      <c r="I270" s="124"/>
      <c r="J270" s="105"/>
    </row>
    <row r="271" customFormat="false" ht="20.1" hidden="false" customHeight="true" outlineLevel="0" collapsed="false">
      <c r="A271" s="98"/>
      <c r="B271" s="98"/>
      <c r="C271" s="106"/>
      <c r="D271" s="100"/>
      <c r="E271" s="101"/>
      <c r="F271" s="117"/>
      <c r="G271" s="103"/>
      <c r="H271" s="123"/>
      <c r="I271" s="124"/>
      <c r="J271" s="105"/>
    </row>
    <row r="272" customFormat="false" ht="20.1" hidden="false" customHeight="true" outlineLevel="0" collapsed="false">
      <c r="A272" s="98"/>
      <c r="B272" s="98"/>
      <c r="C272" s="108"/>
      <c r="D272" s="100"/>
      <c r="E272" s="101"/>
      <c r="F272" s="117"/>
      <c r="G272" s="103"/>
      <c r="H272" s="123"/>
      <c r="I272" s="124"/>
      <c r="J272" s="105"/>
    </row>
    <row r="273" customFormat="false" ht="20.1" hidden="false" customHeight="true" outlineLevel="0" collapsed="false">
      <c r="A273" s="98"/>
      <c r="B273" s="98"/>
      <c r="C273" s="106"/>
      <c r="D273" s="100"/>
      <c r="E273" s="101"/>
      <c r="F273" s="117"/>
      <c r="G273" s="103"/>
      <c r="H273" s="123"/>
      <c r="I273" s="124"/>
      <c r="J273" s="105"/>
    </row>
    <row r="274" customFormat="false" ht="18.75" hidden="false" customHeight="true" outlineLevel="0" collapsed="false">
      <c r="A274" s="98"/>
      <c r="B274" s="98"/>
      <c r="C274" s="106"/>
      <c r="D274" s="100"/>
      <c r="E274" s="101"/>
      <c r="F274" s="117"/>
      <c r="G274" s="103"/>
      <c r="H274" s="123"/>
      <c r="I274" s="124"/>
      <c r="J274" s="105"/>
    </row>
    <row r="275" customFormat="false" ht="20.1" hidden="false" customHeight="true" outlineLevel="0" collapsed="false">
      <c r="A275" s="98"/>
      <c r="B275" s="98"/>
      <c r="C275" s="106"/>
      <c r="D275" s="100"/>
      <c r="E275" s="101"/>
      <c r="F275" s="117"/>
      <c r="G275" s="103"/>
      <c r="H275" s="123"/>
      <c r="I275" s="124"/>
      <c r="J275" s="105"/>
    </row>
    <row r="276" customFormat="false" ht="20.1" hidden="false" customHeight="true" outlineLevel="0" collapsed="false">
      <c r="A276" s="98"/>
      <c r="B276" s="98"/>
      <c r="C276" s="106"/>
      <c r="D276" s="100"/>
      <c r="E276" s="101"/>
      <c r="F276" s="117"/>
      <c r="G276" s="103"/>
      <c r="H276" s="123"/>
      <c r="I276" s="124"/>
      <c r="J276" s="105"/>
    </row>
    <row r="277" customFormat="false" ht="20.1" hidden="false" customHeight="true" outlineLevel="0" collapsed="false">
      <c r="A277" s="98"/>
      <c r="B277" s="98"/>
      <c r="C277" s="106"/>
      <c r="D277" s="100"/>
      <c r="E277" s="101"/>
      <c r="F277" s="117"/>
      <c r="G277" s="103"/>
      <c r="H277" s="123"/>
      <c r="I277" s="124"/>
      <c r="J277" s="105"/>
    </row>
    <row r="278" customFormat="false" ht="20.1" hidden="false" customHeight="true" outlineLevel="0" collapsed="false">
      <c r="A278" s="98"/>
      <c r="B278" s="98"/>
      <c r="C278" s="106"/>
      <c r="D278" s="100"/>
      <c r="E278" s="101"/>
      <c r="F278" s="117"/>
      <c r="G278" s="103"/>
      <c r="H278" s="123"/>
      <c r="I278" s="124"/>
      <c r="J278" s="105"/>
    </row>
    <row r="279" customFormat="false" ht="20.1" hidden="false" customHeight="true" outlineLevel="0" collapsed="false">
      <c r="A279" s="98"/>
      <c r="B279" s="98"/>
      <c r="C279" s="106"/>
      <c r="D279" s="100"/>
      <c r="E279" s="101"/>
      <c r="F279" s="117"/>
      <c r="G279" s="103"/>
      <c r="H279" s="123"/>
      <c r="I279" s="124"/>
      <c r="J279" s="105"/>
    </row>
    <row r="280" customFormat="false" ht="20.1" hidden="false" customHeight="true" outlineLevel="0" collapsed="false">
      <c r="A280" s="98"/>
      <c r="B280" s="98"/>
      <c r="C280" s="106"/>
      <c r="D280" s="100"/>
      <c r="E280" s="101"/>
      <c r="F280" s="117"/>
      <c r="G280" s="103"/>
      <c r="H280" s="123"/>
      <c r="I280" s="124"/>
      <c r="J280" s="105"/>
    </row>
    <row r="281" customFormat="false" ht="20.1" hidden="false" customHeight="true" outlineLevel="0" collapsed="false">
      <c r="A281" s="98"/>
      <c r="B281" s="98"/>
      <c r="C281" s="106"/>
      <c r="D281" s="100"/>
      <c r="E281" s="101"/>
      <c r="F281" s="117"/>
      <c r="G281" s="103"/>
      <c r="H281" s="123"/>
      <c r="I281" s="124"/>
      <c r="J281" s="105"/>
    </row>
    <row r="282" customFormat="false" ht="20.1" hidden="false" customHeight="true" outlineLevel="0" collapsed="false">
      <c r="A282" s="98"/>
      <c r="B282" s="98"/>
      <c r="C282" s="106"/>
      <c r="D282" s="100"/>
      <c r="E282" s="101"/>
      <c r="F282" s="117"/>
      <c r="G282" s="103"/>
      <c r="H282" s="123"/>
      <c r="I282" s="124"/>
      <c r="J282" s="105"/>
    </row>
    <row r="283" customFormat="false" ht="20.1" hidden="false" customHeight="true" outlineLevel="0" collapsed="false">
      <c r="A283" s="98"/>
      <c r="B283" s="98"/>
      <c r="C283" s="118"/>
      <c r="D283" s="119"/>
      <c r="E283" s="113"/>
      <c r="F283" s="120"/>
      <c r="G283" s="105"/>
      <c r="H283" s="114"/>
      <c r="I283" s="115"/>
      <c r="J283" s="105"/>
    </row>
    <row r="284" customFormat="false" ht="20.1" hidden="false" customHeight="true" outlineLevel="0" collapsed="false">
      <c r="A284" s="98"/>
      <c r="B284" s="98"/>
      <c r="C284" s="118"/>
      <c r="D284" s="119"/>
      <c r="E284" s="113"/>
      <c r="F284" s="120"/>
      <c r="G284" s="105"/>
      <c r="H284" s="114"/>
      <c r="I284" s="115"/>
      <c r="J284" s="105"/>
    </row>
    <row r="285" customFormat="false" ht="24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</row>
    <row r="286" customFormat="false" ht="20.1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</row>
    <row r="287" customFormat="false" ht="20.1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20.1" hidden="false" customHeight="true" outlineLevel="0" collapsed="false">
      <c r="A290" s="122"/>
      <c r="B290" s="122"/>
      <c r="C290" s="122"/>
      <c r="D290" s="122"/>
      <c r="E290" s="122"/>
      <c r="F290" s="122"/>
      <c r="G290" s="62"/>
      <c r="H290" s="62"/>
      <c r="I290" s="62"/>
      <c r="J290" s="62"/>
    </row>
    <row r="291" customFormat="false" ht="18.75" hidden="false" customHeight="true" outlineLevel="0" collapsed="false">
      <c r="A291" s="9"/>
      <c r="B291" s="9"/>
      <c r="C291" s="9"/>
      <c r="D291" s="9"/>
      <c r="E291" s="9"/>
      <c r="F291" s="9"/>
      <c r="G291" s="91"/>
      <c r="H291" s="92"/>
      <c r="I291" s="92"/>
      <c r="J291" s="66"/>
    </row>
    <row r="292" customFormat="false" ht="28.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9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27.75" hidden="false" customHeight="true" outlineLevel="0" collapsed="false">
      <c r="A295" s="93"/>
      <c r="B295" s="93"/>
      <c r="C295" s="93"/>
      <c r="D295" s="94"/>
      <c r="E295" s="95"/>
      <c r="F295" s="93"/>
      <c r="G295" s="96"/>
      <c r="H295" s="93"/>
      <c r="I295" s="93"/>
      <c r="J295" s="97"/>
    </row>
    <row r="296" customFormat="false" ht="20.1" hidden="false" customHeight="true" outlineLevel="0" collapsed="false">
      <c r="A296" s="98"/>
      <c r="B296" s="98"/>
      <c r="C296" s="106"/>
      <c r="D296" s="100"/>
      <c r="E296" s="101"/>
      <c r="F296" s="117"/>
      <c r="G296" s="103"/>
      <c r="H296" s="123"/>
      <c r="I296" s="124"/>
      <c r="J296" s="105"/>
    </row>
    <row r="297" customFormat="false" ht="20.1" hidden="false" customHeight="true" outlineLevel="0" collapsed="false">
      <c r="A297" s="98"/>
      <c r="B297" s="98"/>
      <c r="C297" s="106"/>
      <c r="D297" s="100"/>
      <c r="E297" s="101"/>
      <c r="F297" s="117"/>
      <c r="G297" s="103"/>
      <c r="H297" s="123"/>
      <c r="I297" s="124"/>
      <c r="J297" s="105"/>
    </row>
    <row r="298" customFormat="false" ht="20.1" hidden="false" customHeight="true" outlineLevel="0" collapsed="false">
      <c r="A298" s="98"/>
      <c r="B298" s="98"/>
      <c r="C298" s="106"/>
      <c r="D298" s="100"/>
      <c r="E298" s="101"/>
      <c r="F298" s="117"/>
      <c r="G298" s="103"/>
      <c r="H298" s="123"/>
      <c r="I298" s="124"/>
      <c r="J298" s="105"/>
    </row>
    <row r="299" customFormat="false" ht="20.1" hidden="false" customHeight="true" outlineLevel="0" collapsed="false">
      <c r="A299" s="98"/>
      <c r="B299" s="98"/>
      <c r="C299" s="106"/>
      <c r="D299" s="100"/>
      <c r="E299" s="101"/>
      <c r="F299" s="117"/>
      <c r="G299" s="103"/>
      <c r="H299" s="123"/>
      <c r="I299" s="124"/>
      <c r="J299" s="105"/>
    </row>
    <row r="300" customFormat="false" ht="20.1" hidden="false" customHeight="true" outlineLevel="0" collapsed="false">
      <c r="A300" s="98"/>
      <c r="B300" s="98"/>
      <c r="C300" s="106"/>
      <c r="D300" s="100"/>
      <c r="E300" s="101"/>
      <c r="F300" s="117"/>
      <c r="G300" s="103"/>
      <c r="H300" s="123"/>
      <c r="I300" s="124"/>
      <c r="J300" s="105"/>
    </row>
    <row r="301" customFormat="false" ht="20.1" hidden="false" customHeight="true" outlineLevel="0" collapsed="false">
      <c r="A301" s="98"/>
      <c r="B301" s="98"/>
      <c r="C301" s="106"/>
      <c r="D301" s="100"/>
      <c r="E301" s="101"/>
      <c r="F301" s="117"/>
      <c r="G301" s="103"/>
      <c r="H301" s="123"/>
      <c r="I301" s="124"/>
      <c r="J301" s="105"/>
    </row>
    <row r="302" customFormat="false" ht="20.1" hidden="false" customHeight="true" outlineLevel="0" collapsed="false">
      <c r="A302" s="98"/>
      <c r="B302" s="98"/>
      <c r="C302" s="106"/>
      <c r="D302" s="100"/>
      <c r="E302" s="101"/>
      <c r="F302" s="117"/>
      <c r="G302" s="103"/>
      <c r="H302" s="123"/>
      <c r="I302" s="124"/>
      <c r="J302" s="105"/>
    </row>
    <row r="303" customFormat="false" ht="20.1" hidden="false" customHeight="true" outlineLevel="0" collapsed="false">
      <c r="A303" s="98"/>
      <c r="B303" s="98"/>
      <c r="C303" s="106"/>
      <c r="D303" s="100"/>
      <c r="E303" s="101"/>
      <c r="F303" s="117"/>
      <c r="G303" s="103"/>
      <c r="H303" s="123"/>
      <c r="I303" s="124"/>
      <c r="J303" s="105"/>
    </row>
    <row r="304" customFormat="false" ht="20.1" hidden="false" customHeight="true" outlineLevel="0" collapsed="false">
      <c r="A304" s="98"/>
      <c r="B304" s="98"/>
      <c r="C304" s="106"/>
      <c r="D304" s="100"/>
      <c r="E304" s="101"/>
      <c r="F304" s="117"/>
      <c r="G304" s="103"/>
      <c r="H304" s="123"/>
      <c r="I304" s="124"/>
      <c r="J304" s="105"/>
    </row>
    <row r="305" customFormat="false" ht="20.1" hidden="false" customHeight="true" outlineLevel="0" collapsed="false">
      <c r="A305" s="98"/>
      <c r="B305" s="98"/>
      <c r="C305" s="106"/>
      <c r="D305" s="100"/>
      <c r="E305" s="101"/>
      <c r="F305" s="117"/>
      <c r="G305" s="103"/>
      <c r="H305" s="123"/>
      <c r="I305" s="124"/>
      <c r="J305" s="105"/>
    </row>
    <row r="306" customFormat="false" ht="20.1" hidden="false" customHeight="true" outlineLevel="0" collapsed="false">
      <c r="A306" s="98"/>
      <c r="B306" s="98"/>
      <c r="C306" s="106"/>
      <c r="D306" s="100"/>
      <c r="E306" s="101"/>
      <c r="F306" s="117"/>
      <c r="G306" s="103"/>
      <c r="H306" s="123"/>
      <c r="I306" s="124"/>
      <c r="J306" s="105"/>
    </row>
    <row r="307" customFormat="false" ht="20.1" hidden="false" customHeight="true" outlineLevel="0" collapsed="false">
      <c r="A307" s="98"/>
      <c r="B307" s="98"/>
      <c r="C307" s="106"/>
      <c r="D307" s="100"/>
      <c r="E307" s="101"/>
      <c r="F307" s="117"/>
      <c r="G307" s="103"/>
      <c r="H307" s="123"/>
      <c r="I307" s="124"/>
      <c r="J307" s="105"/>
    </row>
    <row r="308" customFormat="false" ht="20.1" hidden="false" customHeight="true" outlineLevel="0" collapsed="false">
      <c r="A308" s="98"/>
      <c r="B308" s="98"/>
      <c r="C308" s="106"/>
      <c r="D308" s="100"/>
      <c r="E308" s="101"/>
      <c r="F308" s="117"/>
      <c r="G308" s="103"/>
      <c r="H308" s="123"/>
      <c r="I308" s="124"/>
      <c r="J308" s="105"/>
    </row>
    <row r="309" customFormat="false" ht="20.1" hidden="false" customHeight="true" outlineLevel="0" collapsed="false">
      <c r="A309" s="98"/>
      <c r="B309" s="98"/>
      <c r="C309" s="106"/>
      <c r="D309" s="100"/>
      <c r="E309" s="101"/>
      <c r="F309" s="117"/>
      <c r="G309" s="103"/>
      <c r="H309" s="123"/>
      <c r="I309" s="124"/>
      <c r="J309" s="105"/>
    </row>
    <row r="310" customFormat="false" ht="20.1" hidden="false" customHeight="true" outlineLevel="0" collapsed="false">
      <c r="A310" s="98"/>
      <c r="B310" s="98"/>
      <c r="C310" s="106"/>
      <c r="D310" s="100"/>
      <c r="E310" s="101"/>
      <c r="F310" s="117"/>
      <c r="G310" s="103"/>
      <c r="H310" s="123"/>
      <c r="I310" s="124"/>
      <c r="J310" s="105"/>
    </row>
    <row r="311" customFormat="false" ht="20.1" hidden="false" customHeight="true" outlineLevel="0" collapsed="false">
      <c r="A311" s="98"/>
      <c r="B311" s="98"/>
      <c r="C311" s="106"/>
      <c r="D311" s="100"/>
      <c r="E311" s="101"/>
      <c r="F311" s="117"/>
      <c r="G311" s="103"/>
      <c r="H311" s="123"/>
      <c r="I311" s="124"/>
      <c r="J311" s="105"/>
    </row>
    <row r="312" customFormat="false" ht="20.1" hidden="false" customHeight="true" outlineLevel="0" collapsed="false">
      <c r="A312" s="98"/>
      <c r="B312" s="98"/>
      <c r="C312" s="106"/>
      <c r="D312" s="100"/>
      <c r="E312" s="101"/>
      <c r="F312" s="117"/>
      <c r="G312" s="103"/>
      <c r="H312" s="123"/>
      <c r="I312" s="124"/>
      <c r="J312" s="105"/>
    </row>
    <row r="313" customFormat="false" ht="20.1" hidden="false" customHeight="true" outlineLevel="0" collapsed="false">
      <c r="A313" s="98"/>
      <c r="B313" s="98"/>
      <c r="C313" s="106"/>
      <c r="D313" s="100"/>
      <c r="E313" s="101"/>
      <c r="F313" s="117"/>
      <c r="G313" s="103"/>
      <c r="H313" s="123"/>
      <c r="I313" s="124"/>
      <c r="J313" s="105"/>
    </row>
    <row r="314" customFormat="false" ht="20.1" hidden="false" customHeight="true" outlineLevel="0" collapsed="false">
      <c r="A314" s="98"/>
      <c r="B314" s="98"/>
      <c r="C314" s="106"/>
      <c r="D314" s="100"/>
      <c r="E314" s="101"/>
      <c r="F314" s="117"/>
      <c r="G314" s="103"/>
      <c r="H314" s="123"/>
      <c r="I314" s="124"/>
      <c r="J314" s="105"/>
    </row>
    <row r="315" customFormat="false" ht="20.1" hidden="false" customHeight="true" outlineLevel="0" collapsed="false">
      <c r="A315" s="98"/>
      <c r="B315" s="98"/>
      <c r="C315" s="106"/>
      <c r="D315" s="100"/>
      <c r="E315" s="101"/>
      <c r="F315" s="117"/>
      <c r="G315" s="103"/>
      <c r="H315" s="123"/>
      <c r="I315" s="124"/>
      <c r="J315" s="105"/>
    </row>
    <row r="316" customFormat="false" ht="20.1" hidden="false" customHeight="true" outlineLevel="0" collapsed="false">
      <c r="A316" s="98"/>
      <c r="B316" s="98"/>
      <c r="C316" s="106"/>
      <c r="D316" s="100"/>
      <c r="E316" s="101"/>
      <c r="F316" s="117"/>
      <c r="G316" s="103"/>
      <c r="H316" s="123"/>
      <c r="I316" s="124"/>
      <c r="J316" s="105"/>
    </row>
    <row r="317" customFormat="false" ht="20.1" hidden="false" customHeight="true" outlineLevel="0" collapsed="false">
      <c r="A317" s="98"/>
      <c r="B317" s="98"/>
      <c r="C317" s="106"/>
      <c r="D317" s="100"/>
      <c r="E317" s="101"/>
      <c r="F317" s="117"/>
      <c r="G317" s="103"/>
      <c r="H317" s="123"/>
      <c r="I317" s="124"/>
      <c r="J317" s="105"/>
    </row>
    <row r="318" customFormat="false" ht="20.1" hidden="false" customHeight="true" outlineLevel="0" collapsed="false">
      <c r="A318" s="98"/>
      <c r="B318" s="98"/>
      <c r="C318" s="106"/>
      <c r="D318" s="100"/>
      <c r="E318" s="116"/>
      <c r="F318" s="117"/>
      <c r="G318" s="103"/>
      <c r="H318" s="123"/>
      <c r="I318" s="124"/>
      <c r="J318" s="105"/>
    </row>
    <row r="319" customFormat="false" ht="20.1" hidden="false" customHeight="true" outlineLevel="0" collapsed="false">
      <c r="A319" s="98"/>
      <c r="B319" s="98"/>
      <c r="C319" s="106"/>
      <c r="D319" s="100"/>
      <c r="E319" s="116"/>
      <c r="F319" s="117"/>
      <c r="G319" s="103"/>
      <c r="H319" s="123"/>
      <c r="I319" s="124"/>
      <c r="J319" s="105"/>
    </row>
    <row r="320" customFormat="false" ht="20.1" hidden="false" customHeight="true" outlineLevel="0" collapsed="false">
      <c r="A320" s="98"/>
      <c r="B320" s="98"/>
      <c r="C320" s="106"/>
      <c r="D320" s="100"/>
      <c r="E320" s="116"/>
      <c r="F320" s="117"/>
      <c r="G320" s="103"/>
      <c r="H320" s="123"/>
      <c r="I320" s="124"/>
      <c r="J320" s="105"/>
    </row>
    <row r="321" customFormat="false" ht="20.1" hidden="false" customHeight="true" outlineLevel="0" collapsed="false">
      <c r="A321" s="98"/>
      <c r="B321" s="98"/>
      <c r="C321" s="106"/>
      <c r="D321" s="100"/>
      <c r="E321" s="116"/>
      <c r="F321" s="117"/>
      <c r="G321" s="103"/>
      <c r="H321" s="123"/>
      <c r="I321" s="124"/>
      <c r="J321" s="105"/>
    </row>
    <row r="322" customFormat="false" ht="20.1" hidden="false" customHeight="true" outlineLevel="0" collapsed="false">
      <c r="A322" s="98"/>
      <c r="B322" s="98"/>
      <c r="C322" s="106"/>
      <c r="D322" s="100"/>
      <c r="E322" s="116"/>
      <c r="F322" s="117"/>
      <c r="G322" s="103"/>
      <c r="H322" s="123"/>
      <c r="I322" s="124"/>
      <c r="J322" s="105"/>
    </row>
    <row r="323" customFormat="false" ht="20.1" hidden="false" customHeight="true" outlineLevel="0" collapsed="false">
      <c r="A323" s="98"/>
      <c r="B323" s="98"/>
      <c r="C323" s="106"/>
      <c r="D323" s="100"/>
      <c r="E323" s="113"/>
      <c r="F323" s="117"/>
      <c r="G323" s="103"/>
      <c r="H323" s="114"/>
      <c r="I323" s="115"/>
      <c r="J323" s="105"/>
    </row>
    <row r="324" customFormat="false" ht="20.1" hidden="false" customHeight="true" outlineLevel="0" collapsed="false">
      <c r="A324" s="98"/>
      <c r="B324" s="98"/>
      <c r="C324" s="106"/>
      <c r="D324" s="107"/>
      <c r="E324" s="113"/>
      <c r="F324" s="117"/>
      <c r="G324" s="103"/>
      <c r="H324" s="114"/>
      <c r="I324" s="115"/>
      <c r="J324" s="105"/>
    </row>
    <row r="325" customFormat="false" ht="20.1" hidden="false" customHeight="true" outlineLevel="0" collapsed="false">
      <c r="A325" s="98"/>
      <c r="B325" s="98"/>
      <c r="C325" s="118"/>
      <c r="D325" s="119"/>
      <c r="E325" s="113"/>
      <c r="F325" s="120"/>
      <c r="G325" s="105"/>
      <c r="H325" s="114"/>
      <c r="I325" s="115"/>
      <c r="J325" s="105"/>
    </row>
    <row r="326" customFormat="false" ht="20.1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</row>
    <row r="327" customFormat="false" ht="20.1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</row>
    <row r="328" customFormat="false" ht="20.1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20.1" hidden="false" customHeight="true" outlineLevel="0" collapsed="false">
      <c r="A331" s="122"/>
      <c r="B331" s="122"/>
      <c r="C331" s="122"/>
      <c r="D331" s="122"/>
      <c r="E331" s="122"/>
      <c r="F331" s="122"/>
      <c r="G331" s="62"/>
      <c r="H331" s="62"/>
      <c r="I331" s="62"/>
      <c r="J331" s="62"/>
    </row>
    <row r="332" customFormat="false" ht="18.75" hidden="false" customHeight="true" outlineLevel="0" collapsed="false">
      <c r="A332" s="9"/>
      <c r="B332" s="9"/>
      <c r="C332" s="9"/>
      <c r="D332" s="9"/>
      <c r="E332" s="9"/>
      <c r="F332" s="9"/>
      <c r="G332" s="91"/>
      <c r="H332" s="92"/>
      <c r="I332" s="92"/>
      <c r="J332" s="66"/>
    </row>
    <row r="333" customFormat="false" ht="26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9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27" hidden="false" customHeight="true" outlineLevel="0" collapsed="false">
      <c r="A336" s="93"/>
      <c r="B336" s="93"/>
      <c r="C336" s="93"/>
      <c r="D336" s="94"/>
      <c r="E336" s="95"/>
      <c r="F336" s="93"/>
      <c r="G336" s="96"/>
      <c r="H336" s="93"/>
      <c r="I336" s="93"/>
      <c r="J336" s="97"/>
    </row>
    <row r="337" customFormat="false" ht="20.1" hidden="false" customHeight="true" outlineLevel="0" collapsed="false">
      <c r="A337" s="98"/>
      <c r="B337" s="98"/>
      <c r="C337" s="108"/>
      <c r="D337" s="109"/>
      <c r="E337" s="101"/>
      <c r="F337" s="117"/>
      <c r="G337" s="103"/>
      <c r="H337" s="123"/>
      <c r="I337" s="124"/>
      <c r="J337" s="105"/>
    </row>
    <row r="338" customFormat="false" ht="20.1" hidden="false" customHeight="true" outlineLevel="0" collapsed="false">
      <c r="A338" s="98"/>
      <c r="B338" s="98"/>
      <c r="C338" s="106"/>
      <c r="D338" s="100"/>
      <c r="E338" s="101"/>
      <c r="F338" s="117"/>
      <c r="G338" s="103"/>
      <c r="H338" s="123"/>
      <c r="I338" s="124"/>
      <c r="J338" s="105"/>
    </row>
    <row r="339" customFormat="false" ht="20.1" hidden="false" customHeight="true" outlineLevel="0" collapsed="false">
      <c r="A339" s="98"/>
      <c r="B339" s="98"/>
      <c r="C339" s="106"/>
      <c r="D339" s="100"/>
      <c r="E339" s="101"/>
      <c r="F339" s="117"/>
      <c r="G339" s="103"/>
      <c r="H339" s="123"/>
      <c r="I339" s="124"/>
      <c r="J339" s="105"/>
    </row>
    <row r="340" customFormat="false" ht="20.1" hidden="false" customHeight="true" outlineLevel="0" collapsed="false">
      <c r="A340" s="98"/>
      <c r="B340" s="98"/>
      <c r="C340" s="106"/>
      <c r="D340" s="100"/>
      <c r="E340" s="101"/>
      <c r="F340" s="117"/>
      <c r="G340" s="103"/>
      <c r="H340" s="123"/>
      <c r="I340" s="124"/>
      <c r="J340" s="105"/>
    </row>
    <row r="341" customFormat="false" ht="20.1" hidden="false" customHeight="true" outlineLevel="0" collapsed="false">
      <c r="A341" s="98"/>
      <c r="B341" s="98"/>
      <c r="C341" s="106"/>
      <c r="D341" s="107"/>
      <c r="E341" s="101"/>
      <c r="F341" s="117"/>
      <c r="G341" s="103"/>
      <c r="H341" s="123"/>
      <c r="I341" s="124"/>
      <c r="J341" s="105"/>
    </row>
    <row r="342" customFormat="false" ht="20.1" hidden="false" customHeight="true" outlineLevel="0" collapsed="false">
      <c r="A342" s="98"/>
      <c r="B342" s="98"/>
      <c r="C342" s="106"/>
      <c r="D342" s="100"/>
      <c r="E342" s="101"/>
      <c r="F342" s="117"/>
      <c r="G342" s="103"/>
      <c r="H342" s="123"/>
      <c r="I342" s="124"/>
      <c r="J342" s="105"/>
    </row>
    <row r="343" customFormat="false" ht="20.1" hidden="false" customHeight="true" outlineLevel="0" collapsed="false">
      <c r="A343" s="98"/>
      <c r="B343" s="98"/>
      <c r="C343" s="99"/>
      <c r="D343" s="100"/>
      <c r="E343" s="101"/>
      <c r="F343" s="117"/>
      <c r="G343" s="103"/>
      <c r="H343" s="123"/>
      <c r="I343" s="124"/>
      <c r="J343" s="105"/>
    </row>
    <row r="344" customFormat="false" ht="20.1" hidden="false" customHeight="true" outlineLevel="0" collapsed="false">
      <c r="A344" s="98"/>
      <c r="B344" s="98"/>
      <c r="C344" s="106"/>
      <c r="D344" s="100"/>
      <c r="E344" s="101"/>
      <c r="F344" s="117"/>
      <c r="G344" s="103"/>
      <c r="H344" s="123"/>
      <c r="I344" s="124"/>
      <c r="J344" s="105"/>
    </row>
    <row r="345" customFormat="false" ht="20.1" hidden="false" customHeight="true" outlineLevel="0" collapsed="false">
      <c r="A345" s="98"/>
      <c r="B345" s="98"/>
      <c r="C345" s="112"/>
      <c r="D345" s="107"/>
      <c r="E345" s="101"/>
      <c r="F345" s="117"/>
      <c r="G345" s="103"/>
      <c r="H345" s="123"/>
      <c r="I345" s="124"/>
      <c r="J345" s="105"/>
    </row>
    <row r="346" customFormat="false" ht="20.1" hidden="false" customHeight="true" outlineLevel="0" collapsed="false">
      <c r="A346" s="98"/>
      <c r="B346" s="98"/>
      <c r="C346" s="106"/>
      <c r="D346" s="100"/>
      <c r="E346" s="101"/>
      <c r="F346" s="112"/>
      <c r="G346" s="103"/>
      <c r="H346" s="123"/>
      <c r="I346" s="124"/>
      <c r="J346" s="105"/>
    </row>
    <row r="347" customFormat="false" ht="20.1" hidden="false" customHeight="true" outlineLevel="0" collapsed="false">
      <c r="A347" s="98"/>
      <c r="B347" s="98"/>
      <c r="C347" s="106"/>
      <c r="D347" s="100"/>
      <c r="E347" s="101"/>
      <c r="F347" s="112"/>
      <c r="G347" s="103"/>
      <c r="H347" s="123"/>
      <c r="I347" s="124"/>
      <c r="J347" s="105"/>
    </row>
    <row r="348" customFormat="false" ht="20.1" hidden="false" customHeight="true" outlineLevel="0" collapsed="false">
      <c r="A348" s="98"/>
      <c r="B348" s="98"/>
      <c r="C348" s="106"/>
      <c r="D348" s="100"/>
      <c r="E348" s="101"/>
      <c r="F348" s="112"/>
      <c r="G348" s="103"/>
      <c r="H348" s="123"/>
      <c r="I348" s="124"/>
      <c r="J348" s="105"/>
    </row>
    <row r="349" customFormat="false" ht="20.1" hidden="false" customHeight="true" outlineLevel="0" collapsed="false">
      <c r="A349" s="98"/>
      <c r="B349" s="98"/>
      <c r="C349" s="106"/>
      <c r="D349" s="100"/>
      <c r="E349" s="101"/>
      <c r="F349" s="112"/>
      <c r="G349" s="103"/>
      <c r="H349" s="123"/>
      <c r="I349" s="124"/>
      <c r="J349" s="105"/>
    </row>
    <row r="350" customFormat="false" ht="20.1" hidden="false" customHeight="true" outlineLevel="0" collapsed="false">
      <c r="A350" s="98"/>
      <c r="B350" s="98"/>
      <c r="C350" s="106"/>
      <c r="D350" s="107"/>
      <c r="E350" s="101"/>
      <c r="F350" s="112"/>
      <c r="G350" s="103"/>
      <c r="H350" s="123"/>
      <c r="I350" s="124"/>
      <c r="J350" s="105"/>
    </row>
    <row r="351" customFormat="false" ht="20.1" hidden="false" customHeight="true" outlineLevel="0" collapsed="false">
      <c r="A351" s="98"/>
      <c r="B351" s="98"/>
      <c r="C351" s="106"/>
      <c r="D351" s="100"/>
      <c r="E351" s="101"/>
      <c r="F351" s="112"/>
      <c r="G351" s="103"/>
      <c r="H351" s="123"/>
      <c r="I351" s="124"/>
      <c r="J351" s="105"/>
    </row>
    <row r="352" customFormat="false" ht="20.1" hidden="false" customHeight="true" outlineLevel="0" collapsed="false">
      <c r="A352" s="98"/>
      <c r="B352" s="98"/>
      <c r="C352" s="106"/>
      <c r="D352" s="100"/>
      <c r="E352" s="101"/>
      <c r="F352" s="112"/>
      <c r="G352" s="103"/>
      <c r="H352" s="123"/>
      <c r="I352" s="124"/>
      <c r="J352" s="105"/>
    </row>
    <row r="353" customFormat="false" ht="20.1" hidden="false" customHeight="true" outlineLevel="0" collapsed="false">
      <c r="A353" s="98"/>
      <c r="B353" s="98"/>
      <c r="C353" s="106"/>
      <c r="D353" s="100"/>
      <c r="E353" s="101"/>
      <c r="F353" s="112"/>
      <c r="G353" s="103"/>
      <c r="H353" s="123"/>
      <c r="I353" s="124"/>
      <c r="J353" s="105"/>
    </row>
    <row r="354" customFormat="false" ht="20.1" hidden="false" customHeight="true" outlineLevel="0" collapsed="false">
      <c r="A354" s="98"/>
      <c r="B354" s="98"/>
      <c r="C354" s="106"/>
      <c r="D354" s="100"/>
      <c r="E354" s="101"/>
      <c r="F354" s="112"/>
      <c r="G354" s="103"/>
      <c r="H354" s="123"/>
      <c r="I354" s="124"/>
      <c r="J354" s="105"/>
    </row>
    <row r="355" customFormat="false" ht="20.1" hidden="false" customHeight="true" outlineLevel="0" collapsed="false">
      <c r="A355" s="98"/>
      <c r="B355" s="98"/>
      <c r="C355" s="106"/>
      <c r="D355" s="100"/>
      <c r="E355" s="101"/>
      <c r="F355" s="112"/>
      <c r="G355" s="103"/>
      <c r="H355" s="123"/>
      <c r="I355" s="124"/>
      <c r="J355" s="105"/>
    </row>
    <row r="356" customFormat="false" ht="20.1" hidden="false" customHeight="true" outlineLevel="0" collapsed="false">
      <c r="A356" s="98"/>
      <c r="B356" s="98"/>
      <c r="C356" s="112"/>
      <c r="D356" s="100"/>
      <c r="E356" s="101"/>
      <c r="F356" s="112"/>
      <c r="G356" s="103"/>
      <c r="H356" s="123"/>
      <c r="I356" s="124"/>
      <c r="J356" s="105"/>
    </row>
    <row r="357" customFormat="false" ht="20.1" hidden="false" customHeight="true" outlineLevel="0" collapsed="false">
      <c r="A357" s="98"/>
      <c r="B357" s="98"/>
      <c r="C357" s="106"/>
      <c r="D357" s="100"/>
      <c r="E357" s="101"/>
      <c r="F357" s="112"/>
      <c r="G357" s="103"/>
      <c r="H357" s="123"/>
      <c r="I357" s="124"/>
      <c r="J357" s="105"/>
    </row>
    <row r="358" customFormat="false" ht="20.1" hidden="false" customHeight="true" outlineLevel="0" collapsed="false">
      <c r="A358" s="98"/>
      <c r="B358" s="98"/>
      <c r="C358" s="106"/>
      <c r="D358" s="100"/>
      <c r="E358" s="101"/>
      <c r="F358" s="112"/>
      <c r="G358" s="103"/>
      <c r="H358" s="123"/>
      <c r="I358" s="124"/>
      <c r="J358" s="105"/>
    </row>
    <row r="359" customFormat="false" ht="20.1" hidden="false" customHeight="true" outlineLevel="0" collapsed="false">
      <c r="A359" s="98"/>
      <c r="B359" s="98"/>
      <c r="C359" s="106"/>
      <c r="D359" s="100"/>
      <c r="E359" s="116"/>
      <c r="F359" s="112"/>
      <c r="G359" s="103"/>
      <c r="H359" s="123"/>
      <c r="I359" s="124"/>
      <c r="J359" s="105"/>
    </row>
    <row r="360" customFormat="false" ht="20.1" hidden="false" customHeight="true" outlineLevel="0" collapsed="false">
      <c r="A360" s="98"/>
      <c r="B360" s="98"/>
      <c r="C360" s="106"/>
      <c r="D360" s="100"/>
      <c r="E360" s="116"/>
      <c r="F360" s="112"/>
      <c r="G360" s="103"/>
      <c r="H360" s="123"/>
      <c r="I360" s="124"/>
      <c r="J360" s="105"/>
    </row>
    <row r="361" customFormat="false" ht="20.1" hidden="false" customHeight="true" outlineLevel="0" collapsed="false">
      <c r="A361" s="98"/>
      <c r="B361" s="98"/>
      <c r="C361" s="106"/>
      <c r="D361" s="100"/>
      <c r="E361" s="116"/>
      <c r="F361" s="112"/>
      <c r="G361" s="103"/>
      <c r="H361" s="123"/>
      <c r="I361" s="124"/>
      <c r="J361" s="105"/>
    </row>
    <row r="362" customFormat="false" ht="20.1" hidden="false" customHeight="true" outlineLevel="0" collapsed="false">
      <c r="A362" s="98"/>
      <c r="B362" s="98"/>
      <c r="C362" s="106"/>
      <c r="D362" s="100"/>
      <c r="E362" s="116"/>
      <c r="F362" s="112"/>
      <c r="G362" s="103"/>
      <c r="H362" s="123"/>
      <c r="I362" s="124"/>
      <c r="J362" s="105"/>
    </row>
    <row r="363" customFormat="false" ht="18" hidden="false" customHeight="true" outlineLevel="0" collapsed="false">
      <c r="A363" s="98"/>
      <c r="B363" s="98"/>
      <c r="C363" s="106"/>
      <c r="D363" s="100"/>
      <c r="E363" s="116"/>
      <c r="F363" s="112"/>
      <c r="G363" s="103"/>
      <c r="H363" s="123"/>
      <c r="I363" s="124"/>
      <c r="J363" s="105"/>
    </row>
    <row r="364" customFormat="false" ht="20.1" hidden="false" customHeight="true" outlineLevel="0" collapsed="false">
      <c r="A364" s="98"/>
      <c r="B364" s="98"/>
      <c r="C364" s="106"/>
      <c r="D364" s="100"/>
      <c r="E364" s="113"/>
      <c r="F364" s="112"/>
      <c r="G364" s="103"/>
      <c r="H364" s="114"/>
      <c r="I364" s="115"/>
      <c r="J364" s="105"/>
    </row>
    <row r="365" customFormat="false" ht="20.1" hidden="false" customHeight="true" outlineLevel="0" collapsed="false">
      <c r="A365" s="98"/>
      <c r="B365" s="98"/>
      <c r="C365" s="106"/>
      <c r="D365" s="100"/>
      <c r="E365" s="113"/>
      <c r="F365" s="112"/>
      <c r="G365" s="103"/>
      <c r="H365" s="114"/>
      <c r="I365" s="115"/>
      <c r="J365" s="105"/>
    </row>
    <row r="366" customFormat="false" ht="18" hidden="false" customHeight="true" outlineLevel="0" collapsed="false">
      <c r="A366" s="98"/>
      <c r="B366" s="98"/>
      <c r="C366" s="118"/>
      <c r="D366" s="119"/>
      <c r="E366" s="113"/>
      <c r="F366" s="120"/>
      <c r="G366" s="105"/>
      <c r="H366" s="114"/>
      <c r="I366" s="115"/>
      <c r="J366" s="105"/>
    </row>
    <row r="367" customFormat="false" ht="29.2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20.1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20.1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20.1" hidden="false" customHeight="true" outlineLevel="0" collapsed="false">
      <c r="A372" s="122"/>
      <c r="B372" s="122"/>
      <c r="C372" s="122"/>
      <c r="D372" s="122"/>
      <c r="E372" s="122"/>
      <c r="F372" s="122"/>
      <c r="G372" s="62"/>
      <c r="H372" s="62"/>
      <c r="I372" s="62"/>
      <c r="J372" s="62"/>
    </row>
    <row r="373" customFormat="false" ht="16.5" hidden="false" customHeight="true" outlineLevel="0" collapsed="false">
      <c r="A373" s="9"/>
      <c r="B373" s="9"/>
      <c r="C373" s="9"/>
      <c r="D373" s="9"/>
      <c r="E373" s="9"/>
      <c r="F373" s="9"/>
      <c r="G373" s="91"/>
      <c r="H373" s="92"/>
      <c r="I373" s="92"/>
      <c r="J373" s="66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21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6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24.75" hidden="false" customHeight="true" outlineLevel="0" collapsed="false">
      <c r="A377" s="93"/>
      <c r="B377" s="93"/>
      <c r="C377" s="93"/>
      <c r="D377" s="94"/>
      <c r="E377" s="95"/>
      <c r="F377" s="93"/>
      <c r="G377" s="96"/>
      <c r="H377" s="93"/>
      <c r="I377" s="93"/>
      <c r="J377" s="97"/>
    </row>
    <row r="378" customFormat="false" ht="20.1" hidden="false" customHeight="true" outlineLevel="0" collapsed="false">
      <c r="A378" s="98"/>
      <c r="B378" s="98"/>
      <c r="C378" s="106"/>
      <c r="D378" s="107"/>
      <c r="E378" s="101"/>
      <c r="F378" s="112"/>
      <c r="G378" s="103"/>
      <c r="H378" s="123"/>
      <c r="I378" s="124"/>
      <c r="J378" s="105"/>
    </row>
    <row r="379" customFormat="false" ht="20.1" hidden="false" customHeight="true" outlineLevel="0" collapsed="false">
      <c r="A379" s="98"/>
      <c r="B379" s="98"/>
      <c r="C379" s="106"/>
      <c r="D379" s="107"/>
      <c r="E379" s="101"/>
      <c r="F379" s="112"/>
      <c r="G379" s="103"/>
      <c r="H379" s="123"/>
      <c r="I379" s="124"/>
      <c r="J379" s="105"/>
    </row>
    <row r="380" customFormat="false" ht="20.1" hidden="false" customHeight="true" outlineLevel="0" collapsed="false">
      <c r="A380" s="98"/>
      <c r="B380" s="98"/>
      <c r="C380" s="106"/>
      <c r="D380" s="107"/>
      <c r="E380" s="101"/>
      <c r="F380" s="112"/>
      <c r="G380" s="103"/>
      <c r="H380" s="123"/>
      <c r="I380" s="124"/>
      <c r="J380" s="105"/>
    </row>
    <row r="381" customFormat="false" ht="20.1" hidden="false" customHeight="true" outlineLevel="0" collapsed="false">
      <c r="A381" s="98"/>
      <c r="B381" s="98"/>
      <c r="C381" s="106"/>
      <c r="D381" s="107"/>
      <c r="E381" s="101"/>
      <c r="F381" s="112"/>
      <c r="G381" s="103"/>
      <c r="H381" s="123"/>
      <c r="I381" s="124"/>
      <c r="J381" s="105"/>
    </row>
    <row r="382" customFormat="false" ht="20.1" hidden="false" customHeight="true" outlineLevel="0" collapsed="false">
      <c r="A382" s="98"/>
      <c r="B382" s="98"/>
      <c r="C382" s="106"/>
      <c r="D382" s="107"/>
      <c r="E382" s="101"/>
      <c r="F382" s="112"/>
      <c r="G382" s="103"/>
      <c r="H382" s="123"/>
      <c r="I382" s="124"/>
      <c r="J382" s="105"/>
    </row>
    <row r="383" customFormat="false" ht="20.1" hidden="false" customHeight="true" outlineLevel="0" collapsed="false">
      <c r="A383" s="98"/>
      <c r="B383" s="98"/>
      <c r="C383" s="106"/>
      <c r="D383" s="100"/>
      <c r="E383" s="101"/>
      <c r="F383" s="112"/>
      <c r="G383" s="103"/>
      <c r="H383" s="123"/>
      <c r="I383" s="124"/>
      <c r="J383" s="105"/>
    </row>
    <row r="384" customFormat="false" ht="20.1" hidden="false" customHeight="true" outlineLevel="0" collapsed="false">
      <c r="A384" s="98"/>
      <c r="B384" s="98"/>
      <c r="C384" s="106"/>
      <c r="D384" s="100"/>
      <c r="E384" s="101"/>
      <c r="F384" s="112"/>
      <c r="G384" s="103"/>
      <c r="H384" s="123"/>
      <c r="I384" s="124"/>
      <c r="J384" s="105"/>
    </row>
    <row r="385" customFormat="false" ht="20.1" hidden="false" customHeight="true" outlineLevel="0" collapsed="false">
      <c r="A385" s="98"/>
      <c r="B385" s="98"/>
      <c r="C385" s="106"/>
      <c r="D385" s="100"/>
      <c r="E385" s="101"/>
      <c r="F385" s="112"/>
      <c r="G385" s="103"/>
      <c r="H385" s="123"/>
      <c r="I385" s="124"/>
      <c r="J385" s="105"/>
    </row>
    <row r="386" customFormat="false" ht="20.1" hidden="false" customHeight="true" outlineLevel="0" collapsed="false">
      <c r="A386" s="98"/>
      <c r="B386" s="98"/>
      <c r="C386" s="106"/>
      <c r="D386" s="100"/>
      <c r="E386" s="101"/>
      <c r="F386" s="112"/>
      <c r="G386" s="103"/>
      <c r="H386" s="123"/>
      <c r="I386" s="124"/>
      <c r="J386" s="105"/>
    </row>
    <row r="387" customFormat="false" ht="20.1" hidden="false" customHeight="true" outlineLevel="0" collapsed="false">
      <c r="A387" s="98"/>
      <c r="B387" s="98"/>
      <c r="C387" s="106"/>
      <c r="D387" s="100"/>
      <c r="E387" s="101"/>
      <c r="F387" s="112"/>
      <c r="G387" s="103"/>
      <c r="H387" s="123"/>
      <c r="I387" s="124"/>
      <c r="J387" s="105"/>
    </row>
    <row r="388" customFormat="false" ht="20.1" hidden="false" customHeight="true" outlineLevel="0" collapsed="false">
      <c r="A388" s="98"/>
      <c r="B388" s="98"/>
      <c r="C388" s="106"/>
      <c r="D388" s="100"/>
      <c r="E388" s="101"/>
      <c r="F388" s="112"/>
      <c r="G388" s="103"/>
      <c r="H388" s="123"/>
      <c r="I388" s="124"/>
      <c r="J388" s="105"/>
    </row>
    <row r="389" customFormat="false" ht="20.1" hidden="false" customHeight="true" outlineLevel="0" collapsed="false">
      <c r="A389" s="98"/>
      <c r="B389" s="98"/>
      <c r="C389" s="99"/>
      <c r="D389" s="100"/>
      <c r="E389" s="101"/>
      <c r="F389" s="112"/>
      <c r="G389" s="103"/>
      <c r="H389" s="123"/>
      <c r="I389" s="124"/>
      <c r="J389" s="105"/>
    </row>
    <row r="390" customFormat="false" ht="20.1" hidden="false" customHeight="true" outlineLevel="0" collapsed="false">
      <c r="A390" s="98"/>
      <c r="B390" s="98"/>
      <c r="C390" s="106"/>
      <c r="D390" s="100"/>
      <c r="E390" s="101"/>
      <c r="F390" s="112"/>
      <c r="G390" s="103"/>
      <c r="H390" s="123"/>
      <c r="I390" s="124"/>
      <c r="J390" s="105"/>
    </row>
    <row r="391" customFormat="false" ht="20.1" hidden="false" customHeight="true" outlineLevel="0" collapsed="false">
      <c r="A391" s="98"/>
      <c r="B391" s="98"/>
      <c r="C391" s="106"/>
      <c r="D391" s="100"/>
      <c r="E391" s="101"/>
      <c r="F391" s="112"/>
      <c r="G391" s="103"/>
      <c r="H391" s="123"/>
      <c r="I391" s="124"/>
      <c r="J391" s="105"/>
    </row>
    <row r="392" customFormat="false" ht="20.1" hidden="false" customHeight="true" outlineLevel="0" collapsed="false">
      <c r="A392" s="98"/>
      <c r="B392" s="98"/>
      <c r="C392" s="106"/>
      <c r="D392" s="100"/>
      <c r="E392" s="101"/>
      <c r="F392" s="112"/>
      <c r="G392" s="103"/>
      <c r="H392" s="123"/>
      <c r="I392" s="124"/>
      <c r="J392" s="105"/>
    </row>
    <row r="393" customFormat="false" ht="20.1" hidden="false" customHeight="true" outlineLevel="0" collapsed="false">
      <c r="A393" s="98"/>
      <c r="B393" s="98"/>
      <c r="C393" s="106"/>
      <c r="D393" s="100"/>
      <c r="E393" s="101"/>
      <c r="F393" s="112"/>
      <c r="G393" s="103"/>
      <c r="H393" s="123"/>
      <c r="I393" s="124"/>
      <c r="J393" s="105"/>
    </row>
    <row r="394" customFormat="false" ht="20.1" hidden="false" customHeight="true" outlineLevel="0" collapsed="false">
      <c r="A394" s="98"/>
      <c r="B394" s="98"/>
      <c r="C394" s="106"/>
      <c r="D394" s="100"/>
      <c r="E394" s="101"/>
      <c r="F394" s="112"/>
      <c r="G394" s="103"/>
      <c r="H394" s="123"/>
      <c r="I394" s="124"/>
      <c r="J394" s="105"/>
    </row>
    <row r="395" customFormat="false" ht="20.1" hidden="false" customHeight="true" outlineLevel="0" collapsed="false">
      <c r="A395" s="98"/>
      <c r="B395" s="98"/>
      <c r="C395" s="106"/>
      <c r="D395" s="100"/>
      <c r="E395" s="101"/>
      <c r="F395" s="112"/>
      <c r="G395" s="103"/>
      <c r="H395" s="123"/>
      <c r="I395" s="124"/>
      <c r="J395" s="105"/>
    </row>
    <row r="396" customFormat="false" ht="20.1" hidden="false" customHeight="true" outlineLevel="0" collapsed="false">
      <c r="A396" s="98"/>
      <c r="B396" s="98"/>
      <c r="C396" s="106"/>
      <c r="D396" s="100"/>
      <c r="E396" s="101"/>
      <c r="F396" s="112"/>
      <c r="G396" s="103"/>
      <c r="H396" s="123"/>
      <c r="I396" s="124"/>
      <c r="J396" s="105"/>
    </row>
    <row r="397" customFormat="false" ht="20.1" hidden="false" customHeight="true" outlineLevel="0" collapsed="false">
      <c r="A397" s="98"/>
      <c r="B397" s="98"/>
      <c r="C397" s="106"/>
      <c r="D397" s="100"/>
      <c r="E397" s="101"/>
      <c r="F397" s="112"/>
      <c r="G397" s="103"/>
      <c r="H397" s="123"/>
      <c r="I397" s="124"/>
      <c r="J397" s="105"/>
    </row>
    <row r="398" customFormat="false" ht="24" hidden="false" customHeight="true" outlineLevel="0" collapsed="false">
      <c r="A398" s="98"/>
      <c r="B398" s="98"/>
      <c r="C398" s="106"/>
      <c r="D398" s="100"/>
      <c r="E398" s="101"/>
      <c r="F398" s="112"/>
      <c r="G398" s="103"/>
      <c r="H398" s="123"/>
      <c r="I398" s="124"/>
      <c r="J398" s="111"/>
    </row>
    <row r="399" customFormat="false" ht="20.1" hidden="false" customHeight="true" outlineLevel="0" collapsed="false">
      <c r="A399" s="98"/>
      <c r="B399" s="98"/>
      <c r="C399" s="106"/>
      <c r="D399" s="100"/>
      <c r="E399" s="101"/>
      <c r="F399" s="112"/>
      <c r="G399" s="103"/>
      <c r="H399" s="123"/>
      <c r="I399" s="124"/>
      <c r="J399" s="105"/>
    </row>
    <row r="400" customFormat="false" ht="20.1" hidden="false" customHeight="true" outlineLevel="0" collapsed="false">
      <c r="A400" s="98"/>
      <c r="B400" s="98"/>
      <c r="C400" s="106"/>
      <c r="D400" s="100"/>
      <c r="E400" s="116"/>
      <c r="F400" s="112"/>
      <c r="G400" s="103"/>
      <c r="H400" s="123"/>
      <c r="I400" s="124"/>
      <c r="J400" s="105"/>
    </row>
    <row r="401" customFormat="false" ht="20.1" hidden="false" customHeight="true" outlineLevel="0" collapsed="false">
      <c r="A401" s="98"/>
      <c r="B401" s="98"/>
      <c r="C401" s="106"/>
      <c r="D401" s="100"/>
      <c r="E401" s="116"/>
      <c r="F401" s="112"/>
      <c r="G401" s="103"/>
      <c r="H401" s="123"/>
      <c r="I401" s="124"/>
      <c r="J401" s="105"/>
    </row>
    <row r="402" customFormat="false" ht="20.1" hidden="false" customHeight="true" outlineLevel="0" collapsed="false">
      <c r="A402" s="98"/>
      <c r="B402" s="98"/>
      <c r="C402" s="106"/>
      <c r="D402" s="100"/>
      <c r="E402" s="116"/>
      <c r="F402" s="112"/>
      <c r="G402" s="103"/>
      <c r="H402" s="123"/>
      <c r="I402" s="124"/>
      <c r="J402" s="105"/>
    </row>
    <row r="403" customFormat="false" ht="20.1" hidden="false" customHeight="true" outlineLevel="0" collapsed="false">
      <c r="A403" s="98"/>
      <c r="B403" s="98"/>
      <c r="C403" s="106"/>
      <c r="D403" s="100"/>
      <c r="E403" s="116"/>
      <c r="F403" s="112"/>
      <c r="G403" s="103"/>
      <c r="H403" s="123"/>
      <c r="I403" s="124"/>
      <c r="J403" s="105"/>
    </row>
    <row r="404" customFormat="false" ht="20.1" hidden="false" customHeight="true" outlineLevel="0" collapsed="false">
      <c r="A404" s="98"/>
      <c r="B404" s="98"/>
      <c r="C404" s="106"/>
      <c r="D404" s="107"/>
      <c r="E404" s="116"/>
      <c r="F404" s="117"/>
      <c r="G404" s="103"/>
      <c r="H404" s="123"/>
      <c r="I404" s="124"/>
      <c r="J404" s="105"/>
    </row>
    <row r="405" customFormat="false" ht="20.1" hidden="false" customHeight="true" outlineLevel="0" collapsed="false">
      <c r="A405" s="98"/>
      <c r="B405" s="98"/>
      <c r="C405" s="106"/>
      <c r="D405" s="107"/>
      <c r="E405" s="116"/>
      <c r="F405" s="117"/>
      <c r="G405" s="103"/>
      <c r="H405" s="123"/>
      <c r="I405" s="124"/>
      <c r="J405" s="105"/>
    </row>
    <row r="406" customFormat="false" ht="20.1" hidden="false" customHeight="true" outlineLevel="0" collapsed="false">
      <c r="A406" s="98"/>
      <c r="B406" s="98"/>
      <c r="C406" s="106"/>
      <c r="D406" s="107"/>
      <c r="E406" s="116"/>
      <c r="F406" s="117"/>
      <c r="G406" s="103"/>
      <c r="H406" s="123"/>
      <c r="I406" s="124"/>
      <c r="J406" s="105"/>
    </row>
    <row r="407" customFormat="false" ht="20.1" hidden="false" customHeight="true" outlineLevel="0" collapsed="false">
      <c r="A407" s="98"/>
      <c r="B407" s="98"/>
      <c r="C407" s="125"/>
      <c r="D407" s="124"/>
      <c r="E407" s="116"/>
      <c r="F407" s="98"/>
      <c r="G407" s="100"/>
      <c r="H407" s="123"/>
      <c r="I407" s="124"/>
      <c r="J407" s="105"/>
    </row>
    <row r="408" customFormat="false" ht="26.2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</row>
    <row r="409" customFormat="false" ht="20.1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</row>
    <row r="410" customFormat="false" ht="20.1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21.75" hidden="false" customHeight="true" outlineLevel="0" collapsed="false">
      <c r="A413" s="8"/>
      <c r="B413" s="8"/>
      <c r="C413" s="8"/>
      <c r="D413" s="8"/>
      <c r="E413" s="8"/>
      <c r="F413" s="8"/>
      <c r="G413" s="91"/>
      <c r="H413" s="92"/>
      <c r="I413" s="92"/>
      <c r="J413" s="66"/>
    </row>
    <row r="414" customFormat="false" ht="21.75" hidden="false" customHeight="true" outlineLevel="0" collapsed="false">
      <c r="A414" s="9"/>
      <c r="B414" s="9"/>
      <c r="C414" s="9"/>
      <c r="D414" s="9"/>
      <c r="E414" s="9"/>
      <c r="F414" s="9"/>
      <c r="G414" s="91"/>
      <c r="H414" s="92"/>
      <c r="I414" s="92"/>
      <c r="J414" s="66"/>
    </row>
    <row r="415" customFormat="false" ht="21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8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29.25" hidden="false" customHeight="true" outlineLevel="0" collapsed="false">
      <c r="A418" s="93"/>
      <c r="B418" s="93"/>
      <c r="C418" s="93"/>
      <c r="D418" s="94"/>
      <c r="E418" s="95"/>
      <c r="F418" s="93"/>
      <c r="G418" s="96"/>
      <c r="H418" s="93"/>
      <c r="I418" s="93"/>
      <c r="J418" s="97"/>
    </row>
    <row r="419" customFormat="false" ht="20.1" hidden="false" customHeight="true" outlineLevel="0" collapsed="false">
      <c r="A419" s="98"/>
      <c r="B419" s="98"/>
      <c r="C419" s="106"/>
      <c r="D419" s="100"/>
      <c r="E419" s="101"/>
      <c r="F419" s="112"/>
      <c r="G419" s="103"/>
      <c r="H419" s="123"/>
      <c r="I419" s="124"/>
      <c r="J419" s="105"/>
    </row>
    <row r="420" customFormat="false" ht="20.1" hidden="false" customHeight="true" outlineLevel="0" collapsed="false">
      <c r="A420" s="98"/>
      <c r="B420" s="98"/>
      <c r="C420" s="106"/>
      <c r="D420" s="107"/>
      <c r="E420" s="101"/>
      <c r="F420" s="112"/>
      <c r="G420" s="103"/>
      <c r="H420" s="123"/>
      <c r="I420" s="124"/>
      <c r="J420" s="105"/>
    </row>
    <row r="421" customFormat="false" ht="20.1" hidden="false" customHeight="true" outlineLevel="0" collapsed="false">
      <c r="A421" s="98"/>
      <c r="B421" s="98"/>
      <c r="C421" s="106"/>
      <c r="D421" s="100"/>
      <c r="E421" s="101"/>
      <c r="F421" s="112"/>
      <c r="G421" s="103"/>
      <c r="H421" s="123"/>
      <c r="I421" s="124"/>
      <c r="J421" s="105"/>
    </row>
    <row r="422" customFormat="false" ht="20.1" hidden="false" customHeight="true" outlineLevel="0" collapsed="false">
      <c r="A422" s="98"/>
      <c r="B422" s="98"/>
      <c r="C422" s="106"/>
      <c r="D422" s="100"/>
      <c r="E422" s="101"/>
      <c r="F422" s="112"/>
      <c r="G422" s="103"/>
      <c r="H422" s="123"/>
      <c r="I422" s="124"/>
      <c r="J422" s="105"/>
    </row>
    <row r="423" customFormat="false" ht="20.1" hidden="false" customHeight="true" outlineLevel="0" collapsed="false">
      <c r="A423" s="98"/>
      <c r="B423" s="98"/>
      <c r="C423" s="106"/>
      <c r="D423" s="100"/>
      <c r="E423" s="101"/>
      <c r="F423" s="112"/>
      <c r="G423" s="103"/>
      <c r="H423" s="123"/>
      <c r="I423" s="124"/>
      <c r="J423" s="105"/>
    </row>
    <row r="424" customFormat="false" ht="20.1" hidden="false" customHeight="true" outlineLevel="0" collapsed="false">
      <c r="A424" s="98"/>
      <c r="B424" s="98"/>
      <c r="C424" s="106"/>
      <c r="D424" s="100"/>
      <c r="E424" s="101"/>
      <c r="F424" s="112"/>
      <c r="G424" s="103"/>
      <c r="H424" s="123"/>
      <c r="I424" s="124"/>
      <c r="J424" s="105"/>
    </row>
    <row r="425" customFormat="false" ht="20.1" hidden="false" customHeight="true" outlineLevel="0" collapsed="false">
      <c r="A425" s="98"/>
      <c r="B425" s="98"/>
      <c r="C425" s="106"/>
      <c r="D425" s="100"/>
      <c r="E425" s="101"/>
      <c r="F425" s="112"/>
      <c r="G425" s="103"/>
      <c r="H425" s="123"/>
      <c r="I425" s="124"/>
      <c r="J425" s="105"/>
    </row>
    <row r="426" customFormat="false" ht="20.1" hidden="false" customHeight="true" outlineLevel="0" collapsed="false">
      <c r="A426" s="98"/>
      <c r="B426" s="98"/>
      <c r="C426" s="106"/>
      <c r="D426" s="100"/>
      <c r="E426" s="101"/>
      <c r="F426" s="112"/>
      <c r="G426" s="103"/>
      <c r="H426" s="123"/>
      <c r="I426" s="124"/>
      <c r="J426" s="105"/>
    </row>
    <row r="427" customFormat="false" ht="20.1" hidden="false" customHeight="true" outlineLevel="0" collapsed="false">
      <c r="A427" s="98"/>
      <c r="B427" s="98"/>
      <c r="C427" s="106"/>
      <c r="D427" s="100"/>
      <c r="E427" s="101"/>
      <c r="F427" s="112"/>
      <c r="G427" s="103"/>
      <c r="H427" s="123"/>
      <c r="I427" s="124"/>
      <c r="J427" s="105"/>
    </row>
    <row r="428" customFormat="false" ht="20.1" hidden="false" customHeight="true" outlineLevel="0" collapsed="false">
      <c r="A428" s="98"/>
      <c r="B428" s="98"/>
      <c r="C428" s="106"/>
      <c r="D428" s="100"/>
      <c r="E428" s="101"/>
      <c r="F428" s="112"/>
      <c r="G428" s="103"/>
      <c r="H428" s="123"/>
      <c r="I428" s="124"/>
      <c r="J428" s="105"/>
    </row>
    <row r="429" customFormat="false" ht="20.1" hidden="false" customHeight="true" outlineLevel="0" collapsed="false">
      <c r="A429" s="98"/>
      <c r="B429" s="98"/>
      <c r="C429" s="106"/>
      <c r="D429" s="100"/>
      <c r="E429" s="101"/>
      <c r="F429" s="112"/>
      <c r="G429" s="103"/>
      <c r="H429" s="123"/>
      <c r="I429" s="124"/>
      <c r="J429" s="105"/>
    </row>
    <row r="430" customFormat="false" ht="20.1" hidden="false" customHeight="true" outlineLevel="0" collapsed="false">
      <c r="A430" s="98"/>
      <c r="B430" s="98"/>
      <c r="C430" s="106"/>
      <c r="D430" s="100"/>
      <c r="E430" s="101"/>
      <c r="F430" s="112"/>
      <c r="G430" s="103"/>
      <c r="H430" s="123"/>
      <c r="I430" s="124"/>
      <c r="J430" s="105"/>
    </row>
    <row r="431" customFormat="false" ht="20.1" hidden="false" customHeight="true" outlineLevel="0" collapsed="false">
      <c r="A431" s="98"/>
      <c r="B431" s="98"/>
      <c r="C431" s="106"/>
      <c r="D431" s="107"/>
      <c r="E431" s="101"/>
      <c r="F431" s="117"/>
      <c r="G431" s="103"/>
      <c r="H431" s="123"/>
      <c r="I431" s="124"/>
      <c r="J431" s="105"/>
    </row>
    <row r="432" customFormat="false" ht="20.1" hidden="false" customHeight="true" outlineLevel="0" collapsed="false">
      <c r="A432" s="98"/>
      <c r="B432" s="98"/>
      <c r="C432" s="106"/>
      <c r="D432" s="107"/>
      <c r="E432" s="101"/>
      <c r="F432" s="117"/>
      <c r="G432" s="103"/>
      <c r="H432" s="123"/>
      <c r="I432" s="124"/>
      <c r="J432" s="105"/>
    </row>
    <row r="433" customFormat="false" ht="20.1" hidden="false" customHeight="true" outlineLevel="0" collapsed="false">
      <c r="A433" s="98"/>
      <c r="B433" s="98"/>
      <c r="C433" s="106"/>
      <c r="D433" s="107"/>
      <c r="E433" s="101"/>
      <c r="F433" s="117"/>
      <c r="G433" s="103"/>
      <c r="H433" s="123"/>
      <c r="I433" s="124"/>
      <c r="J433" s="105"/>
    </row>
    <row r="434" customFormat="false" ht="20.1" hidden="false" customHeight="true" outlineLevel="0" collapsed="false">
      <c r="A434" s="98"/>
      <c r="B434" s="98"/>
      <c r="C434" s="106"/>
      <c r="D434" s="107"/>
      <c r="E434" s="101"/>
      <c r="F434" s="117"/>
      <c r="G434" s="103"/>
      <c r="H434" s="123"/>
      <c r="I434" s="124"/>
      <c r="J434" s="105"/>
    </row>
    <row r="435" customFormat="false" ht="20.1" hidden="false" customHeight="true" outlineLevel="0" collapsed="false">
      <c r="A435" s="98"/>
      <c r="B435" s="98"/>
      <c r="C435" s="106"/>
      <c r="D435" s="107"/>
      <c r="E435" s="101"/>
      <c r="F435" s="117"/>
      <c r="G435" s="103"/>
      <c r="H435" s="123"/>
      <c r="I435" s="124"/>
      <c r="J435" s="105"/>
    </row>
    <row r="436" customFormat="false" ht="20.1" hidden="false" customHeight="true" outlineLevel="0" collapsed="false">
      <c r="A436" s="98"/>
      <c r="B436" s="98"/>
      <c r="C436" s="106"/>
      <c r="D436" s="107"/>
      <c r="E436" s="101"/>
      <c r="F436" s="117"/>
      <c r="G436" s="103"/>
      <c r="H436" s="123"/>
      <c r="I436" s="124"/>
      <c r="J436" s="105"/>
    </row>
    <row r="437" customFormat="false" ht="20.1" hidden="false" customHeight="true" outlineLevel="0" collapsed="false">
      <c r="A437" s="98"/>
      <c r="B437" s="98"/>
      <c r="C437" s="106"/>
      <c r="D437" s="107"/>
      <c r="E437" s="101"/>
      <c r="F437" s="117"/>
      <c r="G437" s="103"/>
      <c r="H437" s="123"/>
      <c r="I437" s="124"/>
      <c r="J437" s="105"/>
    </row>
    <row r="438" customFormat="false" ht="20.1" hidden="false" customHeight="true" outlineLevel="0" collapsed="false">
      <c r="A438" s="98"/>
      <c r="B438" s="98"/>
      <c r="C438" s="106"/>
      <c r="D438" s="107"/>
      <c r="E438" s="101"/>
      <c r="F438" s="117"/>
      <c r="G438" s="103"/>
      <c r="H438" s="123"/>
      <c r="I438" s="124"/>
      <c r="J438" s="105"/>
    </row>
    <row r="439" customFormat="false" ht="20.1" hidden="false" customHeight="true" outlineLevel="0" collapsed="false">
      <c r="A439" s="98"/>
      <c r="B439" s="98"/>
      <c r="C439" s="106"/>
      <c r="D439" s="107"/>
      <c r="E439" s="101"/>
      <c r="F439" s="117"/>
      <c r="G439" s="103"/>
      <c r="H439" s="123"/>
      <c r="I439" s="124"/>
      <c r="J439" s="105"/>
    </row>
    <row r="440" customFormat="false" ht="20.1" hidden="false" customHeight="true" outlineLevel="0" collapsed="false">
      <c r="A440" s="98"/>
      <c r="B440" s="98"/>
      <c r="C440" s="106"/>
      <c r="D440" s="107"/>
      <c r="E440" s="101"/>
      <c r="F440" s="117"/>
      <c r="G440" s="103"/>
      <c r="H440" s="123"/>
      <c r="I440" s="124"/>
      <c r="J440" s="105"/>
    </row>
    <row r="441" customFormat="false" ht="20.1" hidden="false" customHeight="true" outlineLevel="0" collapsed="false">
      <c r="A441" s="98"/>
      <c r="B441" s="98"/>
      <c r="C441" s="106"/>
      <c r="D441" s="100"/>
      <c r="E441" s="101"/>
      <c r="F441" s="117"/>
      <c r="G441" s="103"/>
      <c r="H441" s="123"/>
      <c r="I441" s="124"/>
      <c r="J441" s="105"/>
    </row>
    <row r="442" customFormat="false" ht="20.1" hidden="false" customHeight="true" outlineLevel="0" collapsed="false">
      <c r="A442" s="98"/>
      <c r="B442" s="98"/>
      <c r="C442" s="106"/>
      <c r="D442" s="100"/>
      <c r="E442" s="101"/>
      <c r="F442" s="117"/>
      <c r="G442" s="103"/>
      <c r="H442" s="123"/>
      <c r="I442" s="124"/>
      <c r="J442" s="105"/>
    </row>
    <row r="443" customFormat="false" ht="20.1" hidden="false" customHeight="true" outlineLevel="0" collapsed="false">
      <c r="A443" s="98"/>
      <c r="B443" s="98"/>
      <c r="C443" s="106"/>
      <c r="D443" s="100"/>
      <c r="E443" s="101"/>
      <c r="F443" s="117"/>
      <c r="G443" s="103"/>
      <c r="H443" s="123"/>
      <c r="I443" s="124"/>
      <c r="J443" s="105"/>
    </row>
    <row r="444" customFormat="false" ht="20.1" hidden="false" customHeight="true" outlineLevel="0" collapsed="false">
      <c r="A444" s="98"/>
      <c r="B444" s="98"/>
      <c r="C444" s="106"/>
      <c r="D444" s="100"/>
      <c r="E444" s="116"/>
      <c r="F444" s="117"/>
      <c r="G444" s="103"/>
      <c r="H444" s="123"/>
      <c r="I444" s="124"/>
      <c r="J444" s="105"/>
    </row>
    <row r="445" customFormat="false" ht="20.1" hidden="false" customHeight="true" outlineLevel="0" collapsed="false">
      <c r="A445" s="98"/>
      <c r="B445" s="98"/>
      <c r="C445" s="106"/>
      <c r="D445" s="100"/>
      <c r="E445" s="116"/>
      <c r="F445" s="112"/>
      <c r="G445" s="103"/>
      <c r="H445" s="123"/>
      <c r="I445" s="124"/>
      <c r="J445" s="105"/>
    </row>
    <row r="446" customFormat="false" ht="18.75" hidden="false" customHeight="true" outlineLevel="0" collapsed="false">
      <c r="A446" s="98"/>
      <c r="B446" s="98"/>
      <c r="C446" s="106"/>
      <c r="D446" s="100"/>
      <c r="E446" s="116"/>
      <c r="F446" s="112"/>
      <c r="G446" s="103"/>
      <c r="H446" s="123"/>
      <c r="I446" s="124"/>
      <c r="J446" s="105"/>
    </row>
    <row r="447" customFormat="false" ht="20.1" hidden="false" customHeight="true" outlineLevel="0" collapsed="false">
      <c r="A447" s="98"/>
      <c r="B447" s="98"/>
      <c r="C447" s="106"/>
      <c r="D447" s="100"/>
      <c r="E447" s="113"/>
      <c r="F447" s="112"/>
      <c r="G447" s="103"/>
      <c r="H447" s="114"/>
      <c r="I447" s="115"/>
      <c r="J447" s="105"/>
    </row>
    <row r="448" customFormat="false" ht="16.5" hidden="false" customHeight="true" outlineLevel="0" collapsed="false">
      <c r="A448" s="98"/>
      <c r="B448" s="98"/>
      <c r="C448" s="118"/>
      <c r="D448" s="119"/>
      <c r="E448" s="113"/>
      <c r="F448" s="120"/>
      <c r="G448" s="105"/>
      <c r="H448" s="114"/>
      <c r="I448" s="115"/>
      <c r="J448" s="105"/>
    </row>
    <row r="449" customFormat="false" ht="29.2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</row>
    <row r="450" customFormat="false" ht="20.1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</row>
    <row r="451" customFormat="false" ht="20.1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</row>
    <row r="454" customFormat="false" ht="16.5" hidden="false" customHeight="true" outlineLevel="0" collapsed="false">
      <c r="A454" s="8"/>
      <c r="B454" s="8"/>
      <c r="C454" s="8"/>
      <c r="D454" s="8"/>
      <c r="E454" s="8"/>
      <c r="F454" s="8"/>
      <c r="G454" s="91"/>
      <c r="H454" s="92"/>
      <c r="I454" s="92"/>
      <c r="J454" s="66"/>
    </row>
    <row r="455" customFormat="false" ht="16.5" hidden="false" customHeight="true" outlineLevel="0" collapsed="false">
      <c r="A455" s="9"/>
      <c r="B455" s="9"/>
      <c r="C455" s="9"/>
      <c r="D455" s="9"/>
      <c r="E455" s="9"/>
      <c r="F455" s="9"/>
      <c r="G455" s="91"/>
      <c r="H455" s="92"/>
      <c r="I455" s="92"/>
      <c r="J455" s="66"/>
    </row>
    <row r="456" customFormat="false" ht="25.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1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24" hidden="false" customHeight="true" outlineLevel="0" collapsed="false">
      <c r="A459" s="93"/>
      <c r="B459" s="93"/>
      <c r="C459" s="93"/>
      <c r="D459" s="94"/>
      <c r="E459" s="95"/>
      <c r="F459" s="93"/>
      <c r="G459" s="96"/>
      <c r="H459" s="93"/>
      <c r="I459" s="93"/>
      <c r="J459" s="97"/>
    </row>
    <row r="460" customFormat="false" ht="20.1" hidden="false" customHeight="true" outlineLevel="0" collapsed="false">
      <c r="A460" s="98"/>
      <c r="B460" s="98"/>
      <c r="C460" s="106"/>
      <c r="D460" s="100"/>
      <c r="E460" s="101"/>
      <c r="F460" s="117"/>
      <c r="G460" s="103"/>
      <c r="H460" s="123"/>
      <c r="I460" s="124"/>
      <c r="J460" s="105"/>
    </row>
    <row r="461" customFormat="false" ht="20.1" hidden="false" customHeight="true" outlineLevel="0" collapsed="false">
      <c r="A461" s="98"/>
      <c r="B461" s="98"/>
      <c r="C461" s="106"/>
      <c r="D461" s="100"/>
      <c r="E461" s="101"/>
      <c r="F461" s="117"/>
      <c r="G461" s="103"/>
      <c r="H461" s="123"/>
      <c r="I461" s="124"/>
      <c r="J461" s="105"/>
    </row>
    <row r="462" customFormat="false" ht="20.1" hidden="false" customHeight="true" outlineLevel="0" collapsed="false">
      <c r="A462" s="98"/>
      <c r="B462" s="98"/>
      <c r="C462" s="106"/>
      <c r="D462" s="100"/>
      <c r="E462" s="101"/>
      <c r="F462" s="117"/>
      <c r="G462" s="103"/>
      <c r="H462" s="123"/>
      <c r="I462" s="124"/>
      <c r="J462" s="105"/>
    </row>
    <row r="463" customFormat="false" ht="20.1" hidden="false" customHeight="true" outlineLevel="0" collapsed="false">
      <c r="A463" s="98"/>
      <c r="B463" s="98"/>
      <c r="C463" s="106"/>
      <c r="D463" s="100"/>
      <c r="E463" s="101"/>
      <c r="F463" s="117"/>
      <c r="G463" s="103"/>
      <c r="H463" s="123"/>
      <c r="I463" s="124"/>
      <c r="J463" s="105"/>
    </row>
    <row r="464" customFormat="false" ht="20.1" hidden="false" customHeight="true" outlineLevel="0" collapsed="false">
      <c r="A464" s="98"/>
      <c r="B464" s="98"/>
      <c r="C464" s="106"/>
      <c r="D464" s="100"/>
      <c r="E464" s="101"/>
      <c r="F464" s="117"/>
      <c r="G464" s="103"/>
      <c r="H464" s="123"/>
      <c r="I464" s="124"/>
      <c r="J464" s="105"/>
    </row>
    <row r="465" customFormat="false" ht="20.1" hidden="false" customHeight="true" outlineLevel="0" collapsed="false">
      <c r="A465" s="98"/>
      <c r="B465" s="98"/>
      <c r="C465" s="106"/>
      <c r="D465" s="100"/>
      <c r="E465" s="101"/>
      <c r="F465" s="117"/>
      <c r="G465" s="103"/>
      <c r="H465" s="123"/>
      <c r="I465" s="124"/>
      <c r="J465" s="105"/>
    </row>
    <row r="466" customFormat="false" ht="20.1" hidden="false" customHeight="true" outlineLevel="0" collapsed="false">
      <c r="A466" s="98"/>
      <c r="B466" s="98"/>
      <c r="C466" s="106"/>
      <c r="D466" s="100"/>
      <c r="E466" s="101"/>
      <c r="F466" s="117"/>
      <c r="G466" s="103"/>
      <c r="H466" s="123"/>
      <c r="I466" s="124"/>
      <c r="J466" s="105"/>
    </row>
    <row r="467" customFormat="false" ht="20.1" hidden="false" customHeight="true" outlineLevel="0" collapsed="false">
      <c r="A467" s="98"/>
      <c r="B467" s="98"/>
      <c r="C467" s="106"/>
      <c r="D467" s="100"/>
      <c r="E467" s="101"/>
      <c r="F467" s="117"/>
      <c r="G467" s="103"/>
      <c r="H467" s="123"/>
      <c r="I467" s="124"/>
      <c r="J467" s="105"/>
    </row>
    <row r="468" customFormat="false" ht="20.1" hidden="false" customHeight="true" outlineLevel="0" collapsed="false">
      <c r="A468" s="98"/>
      <c r="B468" s="98"/>
      <c r="C468" s="106"/>
      <c r="D468" s="100"/>
      <c r="E468" s="101"/>
      <c r="F468" s="117"/>
      <c r="G468" s="103"/>
      <c r="H468" s="123"/>
      <c r="I468" s="124"/>
      <c r="J468" s="105"/>
    </row>
    <row r="469" customFormat="false" ht="20.1" hidden="false" customHeight="true" outlineLevel="0" collapsed="false">
      <c r="A469" s="98"/>
      <c r="B469" s="98"/>
      <c r="C469" s="106"/>
      <c r="D469" s="100"/>
      <c r="E469" s="101"/>
      <c r="F469" s="117"/>
      <c r="G469" s="103"/>
      <c r="H469" s="123"/>
      <c r="I469" s="124"/>
      <c r="J469" s="105"/>
    </row>
    <row r="470" customFormat="false" ht="20.1" hidden="false" customHeight="true" outlineLevel="0" collapsed="false">
      <c r="A470" s="98"/>
      <c r="B470" s="98"/>
      <c r="C470" s="106"/>
      <c r="D470" s="100"/>
      <c r="E470" s="101"/>
      <c r="F470" s="117"/>
      <c r="G470" s="103"/>
      <c r="H470" s="123"/>
      <c r="I470" s="124"/>
      <c r="J470" s="105"/>
    </row>
    <row r="471" customFormat="false" ht="20.1" hidden="false" customHeight="true" outlineLevel="0" collapsed="false">
      <c r="A471" s="98"/>
      <c r="B471" s="98"/>
      <c r="C471" s="106"/>
      <c r="D471" s="100"/>
      <c r="E471" s="101"/>
      <c r="F471" s="117"/>
      <c r="G471" s="103"/>
      <c r="H471" s="123"/>
      <c r="I471" s="124"/>
      <c r="J471" s="105"/>
    </row>
    <row r="472" customFormat="false" ht="20.1" hidden="false" customHeight="true" outlineLevel="0" collapsed="false">
      <c r="A472" s="98"/>
      <c r="B472" s="98"/>
      <c r="C472" s="106"/>
      <c r="D472" s="100"/>
      <c r="E472" s="101"/>
      <c r="F472" s="112"/>
      <c r="G472" s="103"/>
      <c r="H472" s="123"/>
      <c r="I472" s="124"/>
      <c r="J472" s="105"/>
    </row>
    <row r="473" customFormat="false" ht="20.1" hidden="false" customHeight="true" outlineLevel="0" collapsed="false">
      <c r="A473" s="98"/>
      <c r="B473" s="98"/>
      <c r="C473" s="106"/>
      <c r="D473" s="100"/>
      <c r="E473" s="101"/>
      <c r="F473" s="112"/>
      <c r="G473" s="103"/>
      <c r="H473" s="123"/>
      <c r="I473" s="124"/>
      <c r="J473" s="105"/>
    </row>
    <row r="474" customFormat="false" ht="20.1" hidden="false" customHeight="true" outlineLevel="0" collapsed="false">
      <c r="A474" s="98"/>
      <c r="B474" s="98"/>
      <c r="C474" s="106"/>
      <c r="D474" s="100"/>
      <c r="E474" s="101"/>
      <c r="F474" s="112"/>
      <c r="G474" s="103"/>
      <c r="H474" s="123"/>
      <c r="I474" s="124"/>
      <c r="J474" s="105"/>
    </row>
    <row r="475" customFormat="false" ht="20.1" hidden="false" customHeight="true" outlineLevel="0" collapsed="false">
      <c r="A475" s="98"/>
      <c r="B475" s="98"/>
      <c r="C475" s="106"/>
      <c r="D475" s="100"/>
      <c r="E475" s="101"/>
      <c r="F475" s="112"/>
      <c r="G475" s="103"/>
      <c r="H475" s="123"/>
      <c r="I475" s="124"/>
      <c r="J475" s="105"/>
    </row>
    <row r="476" customFormat="false" ht="20.1" hidden="false" customHeight="true" outlineLevel="0" collapsed="false">
      <c r="A476" s="98"/>
      <c r="B476" s="98"/>
      <c r="C476" s="106"/>
      <c r="D476" s="100"/>
      <c r="E476" s="101"/>
      <c r="F476" s="112"/>
      <c r="G476" s="103"/>
      <c r="H476" s="123"/>
      <c r="I476" s="124"/>
      <c r="J476" s="105"/>
    </row>
    <row r="477" customFormat="false" ht="20.1" hidden="false" customHeight="true" outlineLevel="0" collapsed="false">
      <c r="A477" s="98"/>
      <c r="B477" s="98"/>
      <c r="C477" s="106"/>
      <c r="D477" s="100"/>
      <c r="E477" s="101"/>
      <c r="F477" s="112"/>
      <c r="G477" s="103"/>
      <c r="H477" s="123"/>
      <c r="I477" s="124"/>
      <c r="J477" s="105"/>
    </row>
    <row r="478" customFormat="false" ht="20.1" hidden="false" customHeight="true" outlineLevel="0" collapsed="false">
      <c r="A478" s="98"/>
      <c r="B478" s="98"/>
      <c r="C478" s="106"/>
      <c r="D478" s="100"/>
      <c r="E478" s="101"/>
      <c r="F478" s="112"/>
      <c r="G478" s="103"/>
      <c r="H478" s="123"/>
      <c r="I478" s="124"/>
      <c r="J478" s="105"/>
    </row>
    <row r="479" customFormat="false" ht="20.1" hidden="false" customHeight="true" outlineLevel="0" collapsed="false">
      <c r="A479" s="98"/>
      <c r="B479" s="98"/>
      <c r="C479" s="106"/>
      <c r="D479" s="100"/>
      <c r="E479" s="101"/>
      <c r="F479" s="117"/>
      <c r="G479" s="103"/>
      <c r="H479" s="123"/>
      <c r="I479" s="124"/>
      <c r="J479" s="105"/>
    </row>
    <row r="480" customFormat="false" ht="20.1" hidden="false" customHeight="true" outlineLevel="0" collapsed="false">
      <c r="A480" s="98"/>
      <c r="B480" s="98"/>
      <c r="C480" s="106"/>
      <c r="D480" s="107"/>
      <c r="E480" s="101"/>
      <c r="F480" s="117"/>
      <c r="G480" s="103"/>
      <c r="H480" s="123"/>
      <c r="I480" s="124"/>
      <c r="J480" s="105"/>
    </row>
    <row r="481" customFormat="false" ht="20.1" hidden="false" customHeight="true" outlineLevel="0" collapsed="false">
      <c r="A481" s="98"/>
      <c r="B481" s="98"/>
      <c r="C481" s="108"/>
      <c r="D481" s="109"/>
      <c r="E481" s="101"/>
      <c r="F481" s="117"/>
      <c r="G481" s="103"/>
      <c r="H481" s="123"/>
      <c r="I481" s="124"/>
      <c r="J481" s="105"/>
    </row>
    <row r="482" customFormat="false" ht="20.1" hidden="false" customHeight="true" outlineLevel="0" collapsed="false">
      <c r="A482" s="98"/>
      <c r="B482" s="98"/>
      <c r="C482" s="106"/>
      <c r="D482" s="100"/>
      <c r="E482" s="101"/>
      <c r="F482" s="117"/>
      <c r="G482" s="103"/>
      <c r="H482" s="123"/>
      <c r="I482" s="124"/>
      <c r="J482" s="105"/>
    </row>
    <row r="483" customFormat="false" ht="20.1" hidden="false" customHeight="true" outlineLevel="0" collapsed="false">
      <c r="A483" s="98"/>
      <c r="B483" s="98"/>
      <c r="C483" s="106"/>
      <c r="D483" s="100"/>
      <c r="E483" s="101"/>
      <c r="F483" s="117"/>
      <c r="G483" s="103"/>
      <c r="H483" s="123"/>
      <c r="I483" s="124"/>
      <c r="J483" s="105"/>
    </row>
    <row r="484" customFormat="false" ht="20.1" hidden="false" customHeight="true" outlineLevel="0" collapsed="false">
      <c r="A484" s="98"/>
      <c r="B484" s="98"/>
      <c r="C484" s="106"/>
      <c r="D484" s="100"/>
      <c r="E484" s="101"/>
      <c r="F484" s="117"/>
      <c r="G484" s="103"/>
      <c r="H484" s="123"/>
      <c r="I484" s="124"/>
      <c r="J484" s="105"/>
    </row>
    <row r="485" customFormat="false" ht="20.1" hidden="false" customHeight="true" outlineLevel="0" collapsed="false">
      <c r="A485" s="98"/>
      <c r="B485" s="98"/>
      <c r="C485" s="106"/>
      <c r="D485" s="100"/>
      <c r="E485" s="116"/>
      <c r="F485" s="117"/>
      <c r="G485" s="103"/>
      <c r="H485" s="123"/>
      <c r="I485" s="124"/>
      <c r="J485" s="105"/>
    </row>
    <row r="486" customFormat="false" ht="20.1" hidden="false" customHeight="true" outlineLevel="0" collapsed="false">
      <c r="A486" s="98"/>
      <c r="B486" s="98"/>
      <c r="C486" s="106"/>
      <c r="D486" s="100"/>
      <c r="E486" s="113"/>
      <c r="F486" s="98"/>
      <c r="G486" s="100"/>
      <c r="H486" s="114"/>
      <c r="I486" s="115"/>
      <c r="J486" s="105"/>
    </row>
    <row r="487" customFormat="false" ht="18" hidden="false" customHeight="true" outlineLevel="0" collapsed="false">
      <c r="A487" s="98"/>
      <c r="B487" s="98"/>
      <c r="C487" s="118"/>
      <c r="D487" s="119"/>
      <c r="E487" s="113"/>
      <c r="F487" s="120"/>
      <c r="G487" s="105"/>
      <c r="H487" s="114"/>
      <c r="I487" s="115"/>
      <c r="J487" s="105"/>
    </row>
    <row r="488" customFormat="false" ht="20.1" hidden="false" customHeight="true" outlineLevel="0" collapsed="false">
      <c r="A488" s="98"/>
      <c r="B488" s="98"/>
      <c r="C488" s="118"/>
      <c r="D488" s="119"/>
      <c r="E488" s="113"/>
      <c r="F488" s="120"/>
      <c r="G488" s="105"/>
      <c r="H488" s="114"/>
      <c r="I488" s="115"/>
      <c r="J488" s="105"/>
    </row>
    <row r="489" customFormat="false" ht="18.75" hidden="false" customHeight="true" outlineLevel="0" collapsed="false">
      <c r="A489" s="98"/>
      <c r="B489" s="98"/>
      <c r="C489" s="118"/>
      <c r="D489" s="119"/>
      <c r="E489" s="113"/>
      <c r="F489" s="120"/>
      <c r="G489" s="105"/>
      <c r="H489" s="114"/>
      <c r="I489" s="115"/>
      <c r="J489" s="105"/>
    </row>
    <row r="490" customFormat="false" ht="18.75" hidden="false" customHeight="true" outlineLevel="0" collapsed="false">
      <c r="A490" s="98"/>
      <c r="B490" s="98"/>
      <c r="C490" s="128"/>
      <c r="D490" s="119"/>
      <c r="E490" s="113"/>
      <c r="F490" s="120"/>
      <c r="G490" s="105"/>
      <c r="H490" s="92"/>
      <c r="I490" s="104"/>
      <c r="J490" s="129"/>
    </row>
    <row r="491" customFormat="false" ht="24.7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</row>
    <row r="492" customFormat="false" ht="20.1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</row>
    <row r="493" customFormat="false" ht="9.7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</row>
    <row r="494" customFormat="false" ht="20.1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</row>
    <row r="495" customFormat="false" ht="20.1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</row>
    <row r="496" customFormat="false" ht="20.1" hidden="false" customHeight="true" outlineLevel="0" collapsed="false">
      <c r="A496" s="122"/>
      <c r="B496" s="122"/>
      <c r="C496" s="122"/>
      <c r="D496" s="122"/>
      <c r="E496" s="122"/>
      <c r="F496" s="122"/>
      <c r="G496" s="62"/>
      <c r="H496" s="62"/>
      <c r="I496" s="62"/>
      <c r="J496" s="62"/>
    </row>
    <row r="497" customFormat="false" ht="20.1" hidden="false" customHeight="true" outlineLevel="0" collapsed="false">
      <c r="A497" s="9"/>
      <c r="B497" s="9"/>
      <c r="C497" s="9"/>
      <c r="D497" s="9"/>
      <c r="E497" s="9"/>
      <c r="F497" s="9"/>
      <c r="G497" s="91"/>
      <c r="H497" s="92"/>
      <c r="I497" s="92"/>
      <c r="J497" s="66"/>
    </row>
    <row r="498" customFormat="false" ht="22.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8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31.5" hidden="false" customHeight="true" outlineLevel="0" collapsed="false">
      <c r="A501" s="93"/>
      <c r="B501" s="93"/>
      <c r="C501" s="93"/>
      <c r="D501" s="94"/>
      <c r="E501" s="95"/>
      <c r="F501" s="93"/>
      <c r="G501" s="96"/>
      <c r="H501" s="93"/>
      <c r="I501" s="93"/>
      <c r="J501" s="97"/>
    </row>
    <row r="502" customFormat="false" ht="21.75" hidden="false" customHeight="true" outlineLevel="0" collapsed="false">
      <c r="A502" s="98"/>
      <c r="B502" s="98"/>
      <c r="C502" s="106"/>
      <c r="D502" s="100"/>
      <c r="E502" s="101"/>
      <c r="F502" s="117"/>
      <c r="G502" s="103"/>
      <c r="H502" s="123"/>
      <c r="I502" s="124"/>
      <c r="J502" s="105"/>
    </row>
    <row r="503" customFormat="false" ht="18" hidden="false" customHeight="true" outlineLevel="0" collapsed="false">
      <c r="A503" s="98"/>
      <c r="B503" s="98"/>
      <c r="C503" s="106"/>
      <c r="D503" s="100"/>
      <c r="E503" s="101"/>
      <c r="F503" s="117"/>
      <c r="G503" s="103"/>
      <c r="H503" s="123"/>
      <c r="I503" s="124"/>
      <c r="J503" s="105"/>
    </row>
    <row r="504" customFormat="false" ht="18.75" hidden="false" customHeight="true" outlineLevel="0" collapsed="false">
      <c r="A504" s="98"/>
      <c r="B504" s="98"/>
      <c r="C504" s="106"/>
      <c r="D504" s="100"/>
      <c r="E504" s="101"/>
      <c r="F504" s="117"/>
      <c r="G504" s="103"/>
      <c r="H504" s="123"/>
      <c r="I504" s="124"/>
      <c r="J504" s="105"/>
    </row>
    <row r="505" customFormat="false" ht="18" hidden="false" customHeight="true" outlineLevel="0" collapsed="false">
      <c r="A505" s="98"/>
      <c r="B505" s="98"/>
      <c r="C505" s="106"/>
      <c r="D505" s="100"/>
      <c r="E505" s="101"/>
      <c r="F505" s="117"/>
      <c r="G505" s="103"/>
      <c r="H505" s="123"/>
      <c r="I505" s="124"/>
      <c r="J505" s="105"/>
    </row>
    <row r="506" customFormat="false" ht="18.75" hidden="false" customHeight="true" outlineLevel="0" collapsed="false">
      <c r="A506" s="98"/>
      <c r="B506" s="98"/>
      <c r="C506" s="106"/>
      <c r="D506" s="100"/>
      <c r="E506" s="101"/>
      <c r="F506" s="117"/>
      <c r="G506" s="103"/>
      <c r="H506" s="123"/>
      <c r="I506" s="124"/>
      <c r="J506" s="105"/>
    </row>
    <row r="507" customFormat="false" ht="21" hidden="false" customHeight="true" outlineLevel="0" collapsed="false">
      <c r="A507" s="98"/>
      <c r="B507" s="98"/>
      <c r="C507" s="106"/>
      <c r="D507" s="100"/>
      <c r="E507" s="101"/>
      <c r="F507" s="117"/>
      <c r="G507" s="103"/>
      <c r="H507" s="123"/>
      <c r="I507" s="124"/>
      <c r="J507" s="105"/>
    </row>
    <row r="508" customFormat="false" ht="20.25" hidden="false" customHeight="true" outlineLevel="0" collapsed="false">
      <c r="A508" s="98"/>
      <c r="B508" s="98"/>
      <c r="C508" s="106"/>
      <c r="D508" s="100"/>
      <c r="E508" s="101"/>
      <c r="F508" s="117"/>
      <c r="G508" s="103"/>
      <c r="H508" s="123"/>
      <c r="I508" s="124"/>
      <c r="J508" s="105"/>
    </row>
    <row r="509" customFormat="false" ht="20.25" hidden="false" customHeight="true" outlineLevel="0" collapsed="false">
      <c r="A509" s="98"/>
      <c r="B509" s="98"/>
      <c r="C509" s="106"/>
      <c r="D509" s="100"/>
      <c r="E509" s="101"/>
      <c r="F509" s="117"/>
      <c r="G509" s="103"/>
      <c r="H509" s="123"/>
      <c r="I509" s="124"/>
      <c r="J509" s="105"/>
    </row>
    <row r="510" customFormat="false" ht="17.25" hidden="false" customHeight="true" outlineLevel="0" collapsed="false">
      <c r="A510" s="98"/>
      <c r="B510" s="98"/>
      <c r="C510" s="106"/>
      <c r="D510" s="100"/>
      <c r="E510" s="101"/>
      <c r="F510" s="117"/>
      <c r="G510" s="103"/>
      <c r="H510" s="123"/>
      <c r="I510" s="124"/>
      <c r="J510" s="105"/>
    </row>
    <row r="511" customFormat="false" ht="21" hidden="false" customHeight="true" outlineLevel="0" collapsed="false">
      <c r="A511" s="98"/>
      <c r="B511" s="98"/>
      <c r="C511" s="106"/>
      <c r="D511" s="100"/>
      <c r="E511" s="101"/>
      <c r="F511" s="117"/>
      <c r="G511" s="103"/>
      <c r="H511" s="123"/>
      <c r="I511" s="124"/>
      <c r="J511" s="105"/>
    </row>
    <row r="512" customFormat="false" ht="18" hidden="false" customHeight="true" outlineLevel="0" collapsed="false">
      <c r="A512" s="98"/>
      <c r="B512" s="98"/>
      <c r="C512" s="106"/>
      <c r="D512" s="100"/>
      <c r="E512" s="101"/>
      <c r="F512" s="117"/>
      <c r="G512" s="103"/>
      <c r="H512" s="123"/>
      <c r="I512" s="124"/>
      <c r="J512" s="105"/>
    </row>
    <row r="513" customFormat="false" ht="18" hidden="false" customHeight="true" outlineLevel="0" collapsed="false">
      <c r="A513" s="98"/>
      <c r="B513" s="98"/>
      <c r="C513" s="106"/>
      <c r="D513" s="100"/>
      <c r="E513" s="101"/>
      <c r="F513" s="117"/>
      <c r="G513" s="103"/>
      <c r="H513" s="123"/>
      <c r="I513" s="124"/>
      <c r="J513" s="105"/>
    </row>
    <row r="514" customFormat="false" ht="18" hidden="false" customHeight="true" outlineLevel="0" collapsed="false">
      <c r="A514" s="98"/>
      <c r="B514" s="98"/>
      <c r="C514" s="106"/>
      <c r="D514" s="107"/>
      <c r="E514" s="101"/>
      <c r="F514" s="112"/>
      <c r="G514" s="103"/>
      <c r="H514" s="123"/>
      <c r="I514" s="124"/>
      <c r="J514" s="105"/>
    </row>
    <row r="515" customFormat="false" ht="18" hidden="false" customHeight="true" outlineLevel="0" collapsed="false">
      <c r="A515" s="98"/>
      <c r="B515" s="98"/>
      <c r="C515" s="106"/>
      <c r="D515" s="107"/>
      <c r="E515" s="101"/>
      <c r="F515" s="112"/>
      <c r="G515" s="103"/>
      <c r="H515" s="123"/>
      <c r="I515" s="124"/>
      <c r="J515" s="105"/>
    </row>
    <row r="516" customFormat="false" ht="18.75" hidden="false" customHeight="true" outlineLevel="0" collapsed="false">
      <c r="A516" s="98"/>
      <c r="B516" s="98"/>
      <c r="C516" s="106"/>
      <c r="D516" s="107"/>
      <c r="E516" s="101"/>
      <c r="F516" s="112"/>
      <c r="G516" s="103"/>
      <c r="H516" s="123"/>
      <c r="I516" s="124"/>
      <c r="J516" s="105"/>
    </row>
    <row r="517" customFormat="false" ht="18" hidden="false" customHeight="true" outlineLevel="0" collapsed="false">
      <c r="A517" s="98"/>
      <c r="B517" s="98"/>
      <c r="C517" s="106"/>
      <c r="D517" s="107"/>
      <c r="E517" s="101"/>
      <c r="F517" s="112"/>
      <c r="G517" s="103"/>
      <c r="H517" s="123"/>
      <c r="I517" s="124"/>
      <c r="J517" s="105"/>
    </row>
    <row r="518" customFormat="false" ht="20.25" hidden="false" customHeight="true" outlineLevel="0" collapsed="false">
      <c r="A518" s="98"/>
      <c r="B518" s="98"/>
      <c r="C518" s="106"/>
      <c r="D518" s="107"/>
      <c r="E518" s="101"/>
      <c r="F518" s="112"/>
      <c r="G518" s="103"/>
      <c r="H518" s="123"/>
      <c r="I518" s="124"/>
      <c r="J518" s="105"/>
    </row>
    <row r="519" customFormat="false" ht="18.75" hidden="false" customHeight="true" outlineLevel="0" collapsed="false">
      <c r="A519" s="98"/>
      <c r="B519" s="98"/>
      <c r="C519" s="106"/>
      <c r="D519" s="107"/>
      <c r="E519" s="101"/>
      <c r="F519" s="112"/>
      <c r="G519" s="103"/>
      <c r="H519" s="123"/>
      <c r="I519" s="124"/>
      <c r="J519" s="105"/>
    </row>
    <row r="520" customFormat="false" ht="18" hidden="false" customHeight="true" outlineLevel="0" collapsed="false">
      <c r="A520" s="98"/>
      <c r="B520" s="98"/>
      <c r="C520" s="106"/>
      <c r="D520" s="100"/>
      <c r="E520" s="101"/>
      <c r="F520" s="112"/>
      <c r="G520" s="103"/>
      <c r="H520" s="123"/>
      <c r="I520" s="124"/>
      <c r="J520" s="105"/>
    </row>
    <row r="521" customFormat="false" ht="18.75" hidden="false" customHeight="true" outlineLevel="0" collapsed="false">
      <c r="A521" s="98"/>
      <c r="B521" s="98"/>
      <c r="C521" s="106"/>
      <c r="D521" s="100"/>
      <c r="E521" s="101"/>
      <c r="F521" s="112"/>
      <c r="G521" s="103"/>
      <c r="H521" s="123"/>
      <c r="I521" s="124"/>
      <c r="J521" s="105"/>
    </row>
    <row r="522" customFormat="false" ht="18.75" hidden="false" customHeight="true" outlineLevel="0" collapsed="false">
      <c r="A522" s="98"/>
      <c r="B522" s="98"/>
      <c r="C522" s="108"/>
      <c r="D522" s="109"/>
      <c r="E522" s="101"/>
      <c r="F522" s="112"/>
      <c r="G522" s="103"/>
      <c r="H522" s="123"/>
      <c r="I522" s="124"/>
      <c r="J522" s="105"/>
    </row>
    <row r="523" customFormat="false" ht="18.75" hidden="false" customHeight="true" outlineLevel="0" collapsed="false">
      <c r="A523" s="98"/>
      <c r="B523" s="98"/>
      <c r="C523" s="106"/>
      <c r="D523" s="100"/>
      <c r="E523" s="101"/>
      <c r="F523" s="112"/>
      <c r="G523" s="103"/>
      <c r="H523" s="123"/>
      <c r="I523" s="124"/>
      <c r="J523" s="105"/>
    </row>
    <row r="524" customFormat="false" ht="18" hidden="false" customHeight="true" outlineLevel="0" collapsed="false">
      <c r="A524" s="98"/>
      <c r="B524" s="98"/>
      <c r="C524" s="106"/>
      <c r="D524" s="100"/>
      <c r="E524" s="101"/>
      <c r="F524" s="112"/>
      <c r="G524" s="103"/>
      <c r="H524" s="123"/>
      <c r="I524" s="124"/>
      <c r="J524" s="105"/>
    </row>
    <row r="525" customFormat="false" ht="18.75" hidden="false" customHeight="true" outlineLevel="0" collapsed="false">
      <c r="A525" s="98"/>
      <c r="B525" s="98"/>
      <c r="C525" s="108"/>
      <c r="D525" s="109"/>
      <c r="E525" s="101"/>
      <c r="F525" s="112"/>
      <c r="G525" s="103"/>
      <c r="H525" s="123"/>
      <c r="I525" s="124"/>
      <c r="J525" s="105"/>
    </row>
    <row r="526" customFormat="false" ht="18.75" hidden="false" customHeight="true" outlineLevel="0" collapsed="false">
      <c r="A526" s="98"/>
      <c r="B526" s="98"/>
      <c r="C526" s="106"/>
      <c r="D526" s="100"/>
      <c r="E526" s="101"/>
      <c r="F526" s="112"/>
      <c r="G526" s="103"/>
      <c r="H526" s="123"/>
      <c r="I526" s="124"/>
      <c r="J526" s="105"/>
    </row>
    <row r="527" customFormat="false" ht="21" hidden="false" customHeight="true" outlineLevel="0" collapsed="false">
      <c r="A527" s="98"/>
      <c r="B527" s="98"/>
      <c r="C527" s="106"/>
      <c r="D527" s="100"/>
      <c r="E527" s="116"/>
      <c r="F527" s="112"/>
      <c r="G527" s="103"/>
      <c r="H527" s="123"/>
      <c r="I527" s="124"/>
      <c r="J527" s="105"/>
    </row>
    <row r="528" customFormat="false" ht="18.75" hidden="false" customHeight="true" outlineLevel="0" collapsed="false">
      <c r="A528" s="98"/>
      <c r="B528" s="98"/>
      <c r="C528" s="125"/>
      <c r="D528" s="124"/>
      <c r="E528" s="113"/>
      <c r="F528" s="98"/>
      <c r="G528" s="100"/>
      <c r="H528" s="114"/>
      <c r="I528" s="115"/>
      <c r="J528" s="105"/>
    </row>
    <row r="529" customFormat="false" ht="20.25" hidden="false" customHeight="true" outlineLevel="0" collapsed="false">
      <c r="A529" s="98"/>
      <c r="B529" s="98"/>
      <c r="C529" s="118"/>
      <c r="D529" s="119"/>
      <c r="E529" s="113"/>
      <c r="F529" s="120"/>
      <c r="G529" s="105"/>
      <c r="H529" s="114"/>
      <c r="I529" s="115"/>
      <c r="J529" s="105"/>
    </row>
    <row r="530" customFormat="false" ht="23.25" hidden="false" customHeight="true" outlineLevel="0" collapsed="false">
      <c r="A530" s="98"/>
      <c r="B530" s="98"/>
      <c r="C530" s="118"/>
      <c r="D530" s="119"/>
      <c r="E530" s="113"/>
      <c r="F530" s="120"/>
      <c r="G530" s="105"/>
      <c r="H530" s="114"/>
      <c r="I530" s="115"/>
      <c r="J530" s="105"/>
    </row>
    <row r="531" customFormat="false" ht="20.25" hidden="false" customHeight="true" outlineLevel="0" collapsed="false">
      <c r="A531" s="98"/>
      <c r="B531" s="98"/>
      <c r="C531" s="118"/>
      <c r="D531" s="119"/>
      <c r="E531" s="113"/>
      <c r="F531" s="120"/>
      <c r="G531" s="105"/>
      <c r="H531" s="114"/>
      <c r="I531" s="115"/>
      <c r="J531" s="105"/>
    </row>
    <row r="532" customFormat="false" ht="18" hidden="false" customHeight="true" outlineLevel="0" collapsed="false">
      <c r="A532" s="98"/>
      <c r="B532" s="98"/>
      <c r="C532" s="128"/>
      <c r="D532" s="119"/>
      <c r="E532" s="113"/>
      <c r="F532" s="120"/>
      <c r="G532" s="105"/>
      <c r="H532" s="92"/>
      <c r="I532" s="104"/>
      <c r="J532" s="129"/>
    </row>
    <row r="533" customFormat="fals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</row>
    <row r="534" customFormat="fals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</row>
    <row r="535" customFormat="fals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</row>
    <row r="538" customFormat="false" ht="15" hidden="false" customHeight="false" outlineLevel="0" collapsed="false">
      <c r="A538" s="130"/>
      <c r="B538" s="131"/>
      <c r="C538" s="132"/>
      <c r="D538" s="133"/>
      <c r="E538" s="134"/>
      <c r="F538" s="130"/>
      <c r="G538" s="91"/>
      <c r="H538" s="92"/>
      <c r="I538" s="92"/>
      <c r="J538" s="130"/>
    </row>
    <row r="539" customFormat="false" ht="15" hidden="false" customHeight="false" outlineLevel="0" collapsed="false">
      <c r="A539" s="130"/>
      <c r="B539" s="131"/>
      <c r="C539" s="132"/>
      <c r="D539" s="133"/>
      <c r="E539" s="134"/>
      <c r="F539" s="130"/>
      <c r="G539" s="91"/>
      <c r="H539" s="92"/>
      <c r="I539" s="92"/>
      <c r="J539" s="130"/>
    </row>
    <row r="540" customFormat="false" ht="21" hidden="false" customHeight="true" outlineLevel="0" collapsed="false">
      <c r="A540" s="8"/>
      <c r="B540" s="8"/>
      <c r="C540" s="8"/>
      <c r="D540" s="8"/>
      <c r="E540" s="8"/>
      <c r="F540" s="8"/>
      <c r="G540" s="91"/>
      <c r="H540" s="92"/>
      <c r="I540" s="92"/>
      <c r="J540" s="130"/>
    </row>
    <row r="541" customFormat="false" ht="22.5" hidden="false" customHeight="true" outlineLevel="0" collapsed="false">
      <c r="A541" s="9"/>
      <c r="B541" s="9"/>
      <c r="C541" s="9"/>
      <c r="D541" s="9"/>
      <c r="E541" s="9"/>
      <c r="F541" s="9"/>
      <c r="G541" s="91"/>
      <c r="H541" s="92"/>
      <c r="I541" s="92"/>
      <c r="J541" s="130"/>
    </row>
    <row r="542" customFormat="false" ht="22.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24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9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24" hidden="false" customHeight="true" outlineLevel="0" collapsed="false">
      <c r="A545" s="93"/>
      <c r="B545" s="93"/>
      <c r="C545" s="93"/>
      <c r="D545" s="94"/>
      <c r="E545" s="95"/>
      <c r="F545" s="93"/>
      <c r="G545" s="96"/>
      <c r="H545" s="93"/>
      <c r="I545" s="93"/>
      <c r="J545" s="97"/>
    </row>
    <row r="546" customFormat="false" ht="22.5" hidden="false" customHeight="true" outlineLevel="0" collapsed="false">
      <c r="A546" s="98"/>
      <c r="B546" s="98"/>
      <c r="C546" s="106"/>
      <c r="D546" s="100"/>
      <c r="E546" s="101"/>
      <c r="F546" s="112"/>
      <c r="G546" s="103"/>
      <c r="H546" s="123"/>
      <c r="I546" s="124"/>
      <c r="J546" s="105"/>
    </row>
    <row r="547" customFormat="false" ht="20.25" hidden="false" customHeight="true" outlineLevel="0" collapsed="false">
      <c r="A547" s="98"/>
      <c r="B547" s="98"/>
      <c r="C547" s="106"/>
      <c r="D547" s="100"/>
      <c r="E547" s="101"/>
      <c r="F547" s="112"/>
      <c r="G547" s="103"/>
      <c r="H547" s="123"/>
      <c r="I547" s="124"/>
      <c r="J547" s="105"/>
    </row>
    <row r="548" customFormat="false" ht="18.75" hidden="false" customHeight="true" outlineLevel="0" collapsed="false">
      <c r="A548" s="98"/>
      <c r="B548" s="98"/>
      <c r="C548" s="106"/>
      <c r="D548" s="100"/>
      <c r="E548" s="101"/>
      <c r="F548" s="112"/>
      <c r="G548" s="103"/>
      <c r="H548" s="123"/>
      <c r="I548" s="124"/>
      <c r="J548" s="105"/>
    </row>
    <row r="549" customFormat="false" ht="21.75" hidden="false" customHeight="true" outlineLevel="0" collapsed="false">
      <c r="A549" s="98"/>
      <c r="B549" s="98"/>
      <c r="C549" s="106"/>
      <c r="D549" s="100"/>
      <c r="E549" s="101"/>
      <c r="F549" s="112"/>
      <c r="G549" s="103"/>
      <c r="H549" s="123"/>
      <c r="I549" s="124"/>
      <c r="J549" s="105"/>
    </row>
    <row r="550" customFormat="false" ht="18" hidden="false" customHeight="true" outlineLevel="0" collapsed="false">
      <c r="A550" s="98"/>
      <c r="B550" s="98"/>
      <c r="C550" s="106"/>
      <c r="D550" s="107"/>
      <c r="E550" s="101"/>
      <c r="F550" s="117"/>
      <c r="G550" s="103"/>
      <c r="H550" s="123"/>
      <c r="I550" s="124"/>
      <c r="J550" s="105"/>
    </row>
    <row r="551" customFormat="false" ht="18.75" hidden="false" customHeight="true" outlineLevel="0" collapsed="false">
      <c r="A551" s="98"/>
      <c r="B551" s="98"/>
      <c r="C551" s="106"/>
      <c r="D551" s="100"/>
      <c r="E551" s="101"/>
      <c r="F551" s="112"/>
      <c r="G551" s="103"/>
      <c r="H551" s="123"/>
      <c r="I551" s="124"/>
      <c r="J551" s="105"/>
    </row>
    <row r="552" customFormat="false" ht="20.25" hidden="false" customHeight="true" outlineLevel="0" collapsed="false">
      <c r="A552" s="98"/>
      <c r="B552" s="98"/>
      <c r="C552" s="106"/>
      <c r="D552" s="100"/>
      <c r="E552" s="101"/>
      <c r="F552" s="112"/>
      <c r="G552" s="103"/>
      <c r="H552" s="123"/>
      <c r="I552" s="124"/>
      <c r="J552" s="105"/>
    </row>
    <row r="553" customFormat="false" ht="20.25" hidden="false" customHeight="true" outlineLevel="0" collapsed="false">
      <c r="A553" s="98"/>
      <c r="B553" s="98"/>
      <c r="C553" s="106"/>
      <c r="D553" s="100"/>
      <c r="E553" s="101"/>
      <c r="F553" s="112"/>
      <c r="G553" s="103"/>
      <c r="H553" s="123"/>
      <c r="I553" s="124"/>
      <c r="J553" s="105"/>
    </row>
    <row r="554" customFormat="false" ht="18.75" hidden="false" customHeight="true" outlineLevel="0" collapsed="false">
      <c r="A554" s="98"/>
      <c r="B554" s="98"/>
      <c r="C554" s="106"/>
      <c r="D554" s="100"/>
      <c r="E554" s="101"/>
      <c r="F554" s="112"/>
      <c r="G554" s="103"/>
      <c r="H554" s="123"/>
      <c r="I554" s="124"/>
      <c r="J554" s="105"/>
    </row>
    <row r="555" customFormat="false" ht="17.25" hidden="false" customHeight="true" outlineLevel="0" collapsed="false">
      <c r="A555" s="98"/>
      <c r="B555" s="98"/>
      <c r="C555" s="106"/>
      <c r="D555" s="100"/>
      <c r="E555" s="101"/>
      <c r="F555" s="112"/>
      <c r="G555" s="103"/>
      <c r="H555" s="123"/>
      <c r="I555" s="124"/>
      <c r="J555" s="105"/>
    </row>
    <row r="556" customFormat="false" ht="20.25" hidden="false" customHeight="true" outlineLevel="0" collapsed="false">
      <c r="A556" s="98"/>
      <c r="B556" s="98"/>
      <c r="C556" s="106"/>
      <c r="D556" s="100"/>
      <c r="E556" s="101"/>
      <c r="F556" s="112"/>
      <c r="G556" s="103"/>
      <c r="H556" s="123"/>
      <c r="I556" s="124"/>
      <c r="J556" s="105"/>
    </row>
    <row r="557" customFormat="false" ht="18.75" hidden="false" customHeight="true" outlineLevel="0" collapsed="false">
      <c r="A557" s="98"/>
      <c r="B557" s="98"/>
      <c r="C557" s="106"/>
      <c r="D557" s="100"/>
      <c r="E557" s="101"/>
      <c r="F557" s="112"/>
      <c r="G557" s="103"/>
      <c r="H557" s="123"/>
      <c r="I557" s="124"/>
      <c r="J557" s="105"/>
    </row>
    <row r="558" customFormat="false" ht="18.75" hidden="false" customHeight="true" outlineLevel="0" collapsed="false">
      <c r="A558" s="98"/>
      <c r="B558" s="98"/>
      <c r="C558" s="106"/>
      <c r="D558" s="100"/>
      <c r="E558" s="101"/>
      <c r="F558" s="112"/>
      <c r="G558" s="103"/>
      <c r="H558" s="123"/>
      <c r="I558" s="124"/>
      <c r="J558" s="105"/>
    </row>
    <row r="559" customFormat="false" ht="20.25" hidden="false" customHeight="true" outlineLevel="0" collapsed="false">
      <c r="A559" s="98"/>
      <c r="B559" s="98"/>
      <c r="C559" s="106"/>
      <c r="D559" s="100"/>
      <c r="E559" s="101"/>
      <c r="F559" s="112"/>
      <c r="G559" s="103"/>
      <c r="H559" s="123"/>
      <c r="I559" s="124"/>
      <c r="J559" s="105"/>
    </row>
    <row r="560" customFormat="false" ht="21" hidden="false" customHeight="true" outlineLevel="0" collapsed="false">
      <c r="A560" s="98"/>
      <c r="B560" s="98"/>
      <c r="C560" s="106"/>
      <c r="D560" s="100"/>
      <c r="E560" s="101"/>
      <c r="F560" s="112"/>
      <c r="G560" s="103"/>
      <c r="H560" s="123"/>
      <c r="I560" s="124"/>
      <c r="J560" s="105"/>
    </row>
    <row r="561" customFormat="false" ht="20.25" hidden="false" customHeight="true" outlineLevel="0" collapsed="false">
      <c r="A561" s="98"/>
      <c r="B561" s="98"/>
      <c r="C561" s="126"/>
      <c r="D561" s="135"/>
      <c r="E561" s="101"/>
      <c r="F561" s="112"/>
      <c r="G561" s="103"/>
      <c r="H561" s="123"/>
      <c r="I561" s="124"/>
      <c r="J561" s="112"/>
    </row>
    <row r="562" customFormat="false" ht="18" hidden="false" customHeight="true" outlineLevel="0" collapsed="false">
      <c r="A562" s="98"/>
      <c r="B562" s="98"/>
      <c r="C562" s="126"/>
      <c r="D562" s="135"/>
      <c r="E562" s="101"/>
      <c r="F562" s="112"/>
      <c r="G562" s="103"/>
      <c r="H562" s="123"/>
      <c r="I562" s="124"/>
      <c r="J562" s="112"/>
    </row>
    <row r="563" customFormat="false" ht="18.75" hidden="false" customHeight="true" outlineLevel="0" collapsed="false">
      <c r="A563" s="98"/>
      <c r="B563" s="98"/>
      <c r="C563" s="126"/>
      <c r="D563" s="135"/>
      <c r="E563" s="101"/>
      <c r="F563" s="112"/>
      <c r="G563" s="103"/>
      <c r="H563" s="123"/>
      <c r="I563" s="124"/>
      <c r="J563" s="112"/>
    </row>
    <row r="564" customFormat="false" ht="18.75" hidden="false" customHeight="true" outlineLevel="0" collapsed="false">
      <c r="A564" s="98"/>
      <c r="B564" s="98"/>
      <c r="C564" s="126"/>
      <c r="D564" s="127"/>
      <c r="E564" s="101"/>
      <c r="F564" s="112"/>
      <c r="G564" s="103"/>
      <c r="H564" s="123"/>
      <c r="I564" s="124"/>
      <c r="J564" s="112"/>
    </row>
    <row r="565" customFormat="false" ht="21" hidden="false" customHeight="true" outlineLevel="0" collapsed="false">
      <c r="A565" s="98"/>
      <c r="B565" s="98"/>
      <c r="C565" s="126"/>
      <c r="D565" s="135"/>
      <c r="E565" s="101"/>
      <c r="F565" s="112"/>
      <c r="G565" s="103"/>
      <c r="H565" s="123"/>
      <c r="I565" s="124"/>
      <c r="J565" s="112"/>
    </row>
    <row r="566" customFormat="false" ht="18.75" hidden="false" customHeight="true" outlineLevel="0" collapsed="false">
      <c r="A566" s="98"/>
      <c r="B566" s="98"/>
      <c r="C566" s="136"/>
      <c r="D566" s="127"/>
      <c r="E566" s="101"/>
      <c r="F566" s="112"/>
      <c r="G566" s="103"/>
      <c r="H566" s="123"/>
      <c r="I566" s="124"/>
      <c r="J566" s="112"/>
    </row>
    <row r="567" customFormat="false" ht="21" hidden="false" customHeight="true" outlineLevel="0" collapsed="false">
      <c r="A567" s="98"/>
      <c r="B567" s="98"/>
      <c r="C567" s="126"/>
      <c r="D567" s="135"/>
      <c r="E567" s="101"/>
      <c r="F567" s="112"/>
      <c r="G567" s="103"/>
      <c r="H567" s="123"/>
      <c r="I567" s="124"/>
      <c r="J567" s="112"/>
    </row>
    <row r="568" customFormat="false" ht="21" hidden="false" customHeight="true" outlineLevel="0" collapsed="false">
      <c r="A568" s="98"/>
      <c r="B568" s="98"/>
      <c r="C568" s="108"/>
      <c r="D568" s="135"/>
      <c r="E568" s="101"/>
      <c r="F568" s="112"/>
      <c r="G568" s="103"/>
      <c r="H568" s="123"/>
      <c r="I568" s="124"/>
      <c r="J568" s="112"/>
    </row>
    <row r="569" customFormat="false" ht="21.75" hidden="false" customHeight="true" outlineLevel="0" collapsed="false">
      <c r="A569" s="98"/>
      <c r="B569" s="98"/>
      <c r="C569" s="126"/>
      <c r="D569" s="135"/>
      <c r="E569" s="101"/>
      <c r="F569" s="112"/>
      <c r="G569" s="103"/>
      <c r="H569" s="123"/>
      <c r="I569" s="124"/>
      <c r="J569" s="112"/>
    </row>
    <row r="570" customFormat="false" ht="18.75" hidden="false" customHeight="true" outlineLevel="0" collapsed="false">
      <c r="A570" s="98"/>
      <c r="B570" s="98"/>
      <c r="C570" s="126"/>
      <c r="D570" s="135"/>
      <c r="E570" s="101"/>
      <c r="F570" s="112"/>
      <c r="G570" s="103"/>
      <c r="H570" s="123"/>
      <c r="I570" s="124"/>
      <c r="J570" s="112"/>
    </row>
    <row r="571" customFormat="false" ht="18.75" hidden="false" customHeight="true" outlineLevel="0" collapsed="false">
      <c r="A571" s="98"/>
      <c r="B571" s="98"/>
      <c r="C571" s="126"/>
      <c r="D571" s="135"/>
      <c r="E571" s="116"/>
      <c r="F571" s="112"/>
      <c r="G571" s="103"/>
      <c r="H571" s="123"/>
      <c r="I571" s="124"/>
      <c r="J571" s="112"/>
    </row>
    <row r="572" customFormat="false" ht="21.75" hidden="false" customHeight="true" outlineLevel="0" collapsed="false">
      <c r="A572" s="98"/>
      <c r="B572" s="98"/>
      <c r="C572" s="126"/>
      <c r="D572" s="135"/>
      <c r="E572" s="113"/>
      <c r="F572" s="112"/>
      <c r="G572" s="103"/>
      <c r="H572" s="114"/>
      <c r="I572" s="115"/>
      <c r="J572" s="112"/>
    </row>
    <row r="573" customFormat="false" ht="21.75" hidden="false" customHeight="true" outlineLevel="0" collapsed="false">
      <c r="A573" s="98"/>
      <c r="B573" s="98"/>
      <c r="C573" s="118"/>
      <c r="D573" s="119"/>
      <c r="E573" s="113"/>
      <c r="F573" s="120"/>
      <c r="G573" s="105"/>
      <c r="H573" s="114"/>
      <c r="I573" s="115"/>
      <c r="J573" s="105"/>
    </row>
    <row r="574" customFormat="false" ht="18.75" hidden="false" customHeight="true" outlineLevel="0" collapsed="false">
      <c r="A574" s="98"/>
      <c r="B574" s="98"/>
      <c r="C574" s="118"/>
      <c r="D574" s="119"/>
      <c r="E574" s="113"/>
      <c r="F574" s="120"/>
      <c r="G574" s="105"/>
      <c r="H574" s="114"/>
      <c r="I574" s="115"/>
      <c r="J574" s="105"/>
    </row>
    <row r="575" customFormat="false" ht="23.25" hidden="false" customHeight="true" outlineLevel="0" collapsed="false">
      <c r="A575" s="98"/>
      <c r="B575" s="98"/>
      <c r="C575" s="118"/>
      <c r="D575" s="119"/>
      <c r="E575" s="113"/>
      <c r="F575" s="120"/>
      <c r="G575" s="105"/>
      <c r="H575" s="114"/>
      <c r="I575" s="115"/>
      <c r="J575" s="105"/>
    </row>
    <row r="576" customFormat="false" ht="18.75" hidden="false" customHeight="true" outlineLevel="0" collapsed="false">
      <c r="A576" s="98"/>
      <c r="B576" s="98"/>
      <c r="C576" s="128"/>
      <c r="D576" s="119"/>
      <c r="E576" s="113"/>
      <c r="F576" s="120"/>
      <c r="G576" s="105"/>
      <c r="H576" s="92"/>
      <c r="I576" s="104"/>
      <c r="J576" s="129"/>
    </row>
    <row r="577" customFormat="fals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</row>
  </sheetData>
  <mergeCells count="84">
    <mergeCell ref="A1:F1"/>
    <mergeCell ref="A2:F2"/>
    <mergeCell ref="A3:J3"/>
    <mergeCell ref="A4:J4"/>
    <mergeCell ref="A37:J39"/>
    <mergeCell ref="A40:J41"/>
    <mergeCell ref="A43:F43"/>
    <mergeCell ref="A44:F44"/>
    <mergeCell ref="A45:J45"/>
    <mergeCell ref="A46:J46"/>
    <mergeCell ref="A79:J81"/>
    <mergeCell ref="A82:J83"/>
    <mergeCell ref="A84:F84"/>
    <mergeCell ref="A85:F85"/>
    <mergeCell ref="A86:J87"/>
    <mergeCell ref="A88:J88"/>
    <mergeCell ref="A121:J123"/>
    <mergeCell ref="A124:J125"/>
    <mergeCell ref="A126:F126"/>
    <mergeCell ref="A127:F127"/>
    <mergeCell ref="A128:J128"/>
    <mergeCell ref="A129:J129"/>
    <mergeCell ref="A162:J164"/>
    <mergeCell ref="A165:J166"/>
    <mergeCell ref="A167:F167"/>
    <mergeCell ref="A168:F168"/>
    <mergeCell ref="A169:J169"/>
    <mergeCell ref="A170:J170"/>
    <mergeCell ref="A203:J205"/>
    <mergeCell ref="A206:J207"/>
    <mergeCell ref="A208:F208"/>
    <mergeCell ref="A209:F209"/>
    <mergeCell ref="A210:J210"/>
    <mergeCell ref="A211:J211"/>
    <mergeCell ref="A244:J246"/>
    <mergeCell ref="A247:J248"/>
    <mergeCell ref="A249:F249"/>
    <mergeCell ref="A250:F250"/>
    <mergeCell ref="A251:J251"/>
    <mergeCell ref="A252:J252"/>
    <mergeCell ref="A285:J287"/>
    <mergeCell ref="A288:J289"/>
    <mergeCell ref="A290:F290"/>
    <mergeCell ref="A291:F291"/>
    <mergeCell ref="A292:J292"/>
    <mergeCell ref="A293:J293"/>
    <mergeCell ref="A326:J328"/>
    <mergeCell ref="A329:J330"/>
    <mergeCell ref="A331:F331"/>
    <mergeCell ref="A332:F332"/>
    <mergeCell ref="A333:J333"/>
    <mergeCell ref="A334:J334"/>
    <mergeCell ref="A367:J369"/>
    <mergeCell ref="A370:J371"/>
    <mergeCell ref="A372:F372"/>
    <mergeCell ref="A373:F373"/>
    <mergeCell ref="A374:J374"/>
    <mergeCell ref="A375:J375"/>
    <mergeCell ref="A408:J410"/>
    <mergeCell ref="A411:J412"/>
    <mergeCell ref="A413:F413"/>
    <mergeCell ref="A414:F414"/>
    <mergeCell ref="A415:J415"/>
    <mergeCell ref="A416:J416"/>
    <mergeCell ref="A449:J451"/>
    <mergeCell ref="A452:J453"/>
    <mergeCell ref="A454:F454"/>
    <mergeCell ref="A455:F455"/>
    <mergeCell ref="A456:J456"/>
    <mergeCell ref="A457:J457"/>
    <mergeCell ref="A491:J493"/>
    <mergeCell ref="A494:J495"/>
    <mergeCell ref="A496:F496"/>
    <mergeCell ref="A497:F497"/>
    <mergeCell ref="A498:J498"/>
    <mergeCell ref="A499:J499"/>
    <mergeCell ref="A533:J535"/>
    <mergeCell ref="A536:J537"/>
    <mergeCell ref="A540:F540"/>
    <mergeCell ref="A541:F541"/>
    <mergeCell ref="A542:J542"/>
    <mergeCell ref="A543:J543"/>
    <mergeCell ref="A577:J579"/>
    <mergeCell ref="A580:J581"/>
  </mergeCells>
  <dataValidations count="2">
    <dataValidation allowBlank="true" errorStyle="stop" operator="between" showDropDown="false" showErrorMessage="true" showInputMessage="false" sqref="E106" type="list">
      <formula1>"Nam,Nữ"</formula1>
      <formula2>0</formula2>
    </dataValidation>
    <dataValidation allowBlank="true" errorStyle="stop" operator="between" showDropDown="false" showErrorMessage="true" showInputMessage="false" sqref="E21:E25 E49:E68 E109:E110 E236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90" workbookViewId="0">
      <selection pane="topLeft" activeCell="A43" activeCellId="0" sqref="A43:F4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1"/>
    <col collapsed="false" customWidth="true" hidden="false" outlineLevel="0" max="3" min="3" style="3" width="17.32"/>
    <col collapsed="false" customWidth="true" hidden="false" outlineLevel="0" max="4" min="4" style="4" width="9.55"/>
    <col collapsed="false" customWidth="true" hidden="true" outlineLevel="0" max="5" min="5" style="5" width="7.77"/>
    <col collapsed="false" customWidth="true" hidden="false" outlineLevel="0" max="6" min="6" style="1" width="9.99"/>
    <col collapsed="false" customWidth="true" hidden="false" outlineLevel="0" max="7" min="7" style="6" width="9.55"/>
    <col collapsed="false" customWidth="true" hidden="false" outlineLevel="0" max="8" min="8" style="7" width="4.88"/>
    <col collapsed="false" customWidth="true" hidden="false" outlineLevel="0" max="9" min="9" style="7" width="9.55"/>
    <col collapsed="false" customWidth="true" hidden="false" outlineLevel="0" max="10" min="10" style="1" width="7.55"/>
    <col collapsed="false" customWidth="false" hidden="false" outlineLevel="0" max="257" min="11" style="7" width="8.88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3" t="s">
        <v>9</v>
      </c>
      <c r="G6" s="16" t="s">
        <v>10</v>
      </c>
      <c r="H6" s="13" t="s">
        <v>73</v>
      </c>
      <c r="I6" s="13" t="s">
        <v>74</v>
      </c>
      <c r="J6" s="17" t="s">
        <v>75</v>
      </c>
    </row>
    <row r="7" s="27" customFormat="true" ht="20.1" hidden="false" customHeight="true" outlineLevel="0" collapsed="false">
      <c r="A7" s="18" t="n">
        <v>1</v>
      </c>
      <c r="B7" s="18" t="n">
        <v>870</v>
      </c>
      <c r="C7" s="19" t="s">
        <v>14</v>
      </c>
      <c r="D7" s="20" t="s">
        <v>15</v>
      </c>
      <c r="E7" s="21"/>
      <c r="F7" s="22" t="s">
        <v>16</v>
      </c>
      <c r="G7" s="23" t="s">
        <v>17</v>
      </c>
      <c r="H7" s="24"/>
      <c r="I7" s="25"/>
      <c r="J7" s="26"/>
    </row>
    <row r="8" s="27" customFormat="true" ht="20.1" hidden="false" customHeight="true" outlineLevel="0" collapsed="false">
      <c r="A8" s="28" t="n">
        <v>2</v>
      </c>
      <c r="B8" s="28" t="n">
        <v>871</v>
      </c>
      <c r="C8" s="29" t="s">
        <v>18</v>
      </c>
      <c r="D8" s="30" t="s">
        <v>19</v>
      </c>
      <c r="E8" s="31"/>
      <c r="F8" s="32" t="s">
        <v>16</v>
      </c>
      <c r="G8" s="33" t="s">
        <v>17</v>
      </c>
      <c r="H8" s="34"/>
      <c r="I8" s="29"/>
      <c r="J8" s="30"/>
    </row>
    <row r="9" s="27" customFormat="true" ht="20.1" hidden="false" customHeight="true" outlineLevel="0" collapsed="false">
      <c r="A9" s="28" t="n">
        <v>3</v>
      </c>
      <c r="B9" s="28" t="n">
        <v>872</v>
      </c>
      <c r="C9" s="29" t="s">
        <v>20</v>
      </c>
      <c r="D9" s="30" t="s">
        <v>21</v>
      </c>
      <c r="E9" s="31"/>
      <c r="F9" s="32" t="s">
        <v>16</v>
      </c>
      <c r="G9" s="33" t="s">
        <v>17</v>
      </c>
      <c r="H9" s="34"/>
      <c r="I9" s="29"/>
      <c r="J9" s="30"/>
    </row>
    <row r="10" customFormat="false" ht="20.1" hidden="false" customHeight="true" outlineLevel="0" collapsed="false">
      <c r="A10" s="28" t="n">
        <v>4</v>
      </c>
      <c r="B10" s="28" t="n">
        <v>873</v>
      </c>
      <c r="C10" s="29" t="s">
        <v>22</v>
      </c>
      <c r="D10" s="30" t="s">
        <v>23</v>
      </c>
      <c r="E10" s="31"/>
      <c r="F10" s="32" t="s">
        <v>16</v>
      </c>
      <c r="G10" s="33" t="s">
        <v>17</v>
      </c>
      <c r="H10" s="35"/>
      <c r="I10" s="36"/>
      <c r="J10" s="30"/>
    </row>
    <row r="11" customFormat="false" ht="20.1" hidden="false" customHeight="true" outlineLevel="0" collapsed="false">
      <c r="A11" s="28" t="n">
        <v>5</v>
      </c>
      <c r="B11" s="28" t="n">
        <v>874</v>
      </c>
      <c r="C11" s="37" t="s">
        <v>24</v>
      </c>
      <c r="D11" s="38" t="n">
        <v>35376</v>
      </c>
      <c r="E11" s="31"/>
      <c r="F11" s="32" t="s">
        <v>16</v>
      </c>
      <c r="G11" s="33" t="s">
        <v>17</v>
      </c>
      <c r="H11" s="35"/>
      <c r="I11" s="36"/>
      <c r="J11" s="30"/>
    </row>
    <row r="12" customFormat="false" ht="20.1" hidden="false" customHeight="true" outlineLevel="0" collapsed="false">
      <c r="A12" s="28" t="n">
        <v>6</v>
      </c>
      <c r="B12" s="28" t="n">
        <v>875</v>
      </c>
      <c r="C12" s="29" t="s">
        <v>25</v>
      </c>
      <c r="D12" s="30" t="s">
        <v>26</v>
      </c>
      <c r="E12" s="31"/>
      <c r="F12" s="32" t="s">
        <v>16</v>
      </c>
      <c r="G12" s="33" t="s">
        <v>17</v>
      </c>
      <c r="H12" s="35"/>
      <c r="I12" s="39"/>
      <c r="J12" s="40"/>
    </row>
    <row r="13" customFormat="false" ht="20.1" hidden="false" customHeight="true" outlineLevel="0" collapsed="false">
      <c r="A13" s="28" t="n">
        <v>7</v>
      </c>
      <c r="B13" s="28" t="n">
        <v>876</v>
      </c>
      <c r="C13" s="29" t="s">
        <v>27</v>
      </c>
      <c r="D13" s="30" t="s">
        <v>28</v>
      </c>
      <c r="E13" s="31"/>
      <c r="F13" s="32" t="s">
        <v>16</v>
      </c>
      <c r="G13" s="33" t="s">
        <v>17</v>
      </c>
      <c r="H13" s="35"/>
      <c r="I13" s="39"/>
      <c r="J13" s="40"/>
    </row>
    <row r="14" customFormat="false" ht="20.1" hidden="false" customHeight="true" outlineLevel="0" collapsed="false">
      <c r="A14" s="28" t="n">
        <v>8</v>
      </c>
      <c r="B14" s="28" t="n">
        <v>877</v>
      </c>
      <c r="C14" s="29" t="s">
        <v>29</v>
      </c>
      <c r="D14" s="30" t="s">
        <v>30</v>
      </c>
      <c r="E14" s="31"/>
      <c r="F14" s="32" t="s">
        <v>16</v>
      </c>
      <c r="G14" s="33" t="s">
        <v>17</v>
      </c>
      <c r="H14" s="35"/>
      <c r="I14" s="39"/>
      <c r="J14" s="40"/>
    </row>
    <row r="15" customFormat="false" ht="20.1" hidden="false" customHeight="true" outlineLevel="0" collapsed="false">
      <c r="A15" s="28" t="n">
        <v>9</v>
      </c>
      <c r="B15" s="28" t="n">
        <v>878</v>
      </c>
      <c r="C15" s="37" t="s">
        <v>31</v>
      </c>
      <c r="D15" s="41" t="s">
        <v>32</v>
      </c>
      <c r="E15" s="31"/>
      <c r="F15" s="32" t="s">
        <v>16</v>
      </c>
      <c r="G15" s="33" t="s">
        <v>17</v>
      </c>
      <c r="H15" s="35"/>
      <c r="I15" s="39"/>
      <c r="J15" s="40"/>
    </row>
    <row r="16" customFormat="false" ht="20.1" hidden="false" customHeight="true" outlineLevel="0" collapsed="false">
      <c r="A16" s="28" t="n">
        <v>10</v>
      </c>
      <c r="B16" s="28" t="n">
        <v>879</v>
      </c>
      <c r="C16" s="37" t="s">
        <v>33</v>
      </c>
      <c r="D16" s="38" t="n">
        <v>35071</v>
      </c>
      <c r="E16" s="31"/>
      <c r="F16" s="42" t="s">
        <v>34</v>
      </c>
      <c r="G16" s="33" t="s">
        <v>17</v>
      </c>
      <c r="H16" s="35"/>
      <c r="I16" s="39"/>
      <c r="J16" s="40"/>
    </row>
    <row r="17" customFormat="false" ht="20.1" hidden="false" customHeight="true" outlineLevel="0" collapsed="false">
      <c r="A17" s="28" t="n">
        <v>11</v>
      </c>
      <c r="B17" s="28" t="n">
        <v>880</v>
      </c>
      <c r="C17" s="37" t="s">
        <v>35</v>
      </c>
      <c r="D17" s="41" t="s">
        <v>36</v>
      </c>
      <c r="E17" s="31"/>
      <c r="F17" s="42" t="s">
        <v>37</v>
      </c>
      <c r="G17" s="33" t="s">
        <v>17</v>
      </c>
      <c r="H17" s="35"/>
      <c r="I17" s="39"/>
      <c r="J17" s="40"/>
    </row>
    <row r="18" customFormat="false" ht="20.1" hidden="false" customHeight="true" outlineLevel="0" collapsed="false">
      <c r="A18" s="28" t="n">
        <v>12</v>
      </c>
      <c r="B18" s="28" t="n">
        <v>881</v>
      </c>
      <c r="C18" s="29" t="s">
        <v>38</v>
      </c>
      <c r="D18" s="30" t="s">
        <v>39</v>
      </c>
      <c r="E18" s="31"/>
      <c r="F18" s="42" t="s">
        <v>40</v>
      </c>
      <c r="G18" s="33" t="s">
        <v>17</v>
      </c>
      <c r="H18" s="35"/>
      <c r="I18" s="39"/>
      <c r="J18" s="39"/>
    </row>
    <row r="19" customFormat="false" ht="20.1" hidden="false" customHeight="true" outlineLevel="0" collapsed="false">
      <c r="A19" s="28" t="n">
        <v>13</v>
      </c>
      <c r="B19" s="28" t="n">
        <v>882</v>
      </c>
      <c r="C19" s="29" t="s">
        <v>41</v>
      </c>
      <c r="D19" s="30" t="s">
        <v>42</v>
      </c>
      <c r="E19" s="31"/>
      <c r="F19" s="42" t="s">
        <v>43</v>
      </c>
      <c r="G19" s="33" t="s">
        <v>17</v>
      </c>
      <c r="H19" s="35"/>
      <c r="I19" s="39"/>
      <c r="J19" s="30"/>
    </row>
    <row r="20" customFormat="false" ht="20.1" hidden="false" customHeight="true" outlineLevel="0" collapsed="false">
      <c r="A20" s="28" t="n">
        <v>14</v>
      </c>
      <c r="B20" s="28" t="n">
        <v>883</v>
      </c>
      <c r="C20" s="29" t="s">
        <v>44</v>
      </c>
      <c r="D20" s="30" t="s">
        <v>45</v>
      </c>
      <c r="E20" s="31"/>
      <c r="F20" s="42" t="s">
        <v>43</v>
      </c>
      <c r="G20" s="33" t="s">
        <v>17</v>
      </c>
      <c r="H20" s="35"/>
      <c r="I20" s="39"/>
      <c r="J20" s="30"/>
    </row>
    <row r="21" customFormat="false" ht="20.1" hidden="false" customHeight="true" outlineLevel="0" collapsed="false">
      <c r="A21" s="28" t="n">
        <v>15</v>
      </c>
      <c r="B21" s="28" t="n">
        <v>884</v>
      </c>
      <c r="C21" s="37" t="s">
        <v>46</v>
      </c>
      <c r="D21" s="41" t="s">
        <v>47</v>
      </c>
      <c r="E21" s="31"/>
      <c r="F21" s="42" t="s">
        <v>43</v>
      </c>
      <c r="G21" s="33" t="s">
        <v>17</v>
      </c>
      <c r="H21" s="35"/>
      <c r="I21" s="39"/>
      <c r="J21" s="30"/>
    </row>
    <row r="22" s="44" customFormat="true" ht="20.1" hidden="false" customHeight="true" outlineLevel="0" collapsed="false">
      <c r="A22" s="28" t="n">
        <v>16</v>
      </c>
      <c r="B22" s="28" t="n">
        <v>885</v>
      </c>
      <c r="C22" s="29" t="s">
        <v>48</v>
      </c>
      <c r="D22" s="43" t="s">
        <v>49</v>
      </c>
      <c r="E22" s="31"/>
      <c r="F22" s="42" t="s">
        <v>50</v>
      </c>
      <c r="G22" s="33" t="s">
        <v>17</v>
      </c>
      <c r="H22" s="35"/>
      <c r="I22" s="39"/>
      <c r="J22" s="30"/>
    </row>
    <row r="23" customFormat="false" ht="20.1" hidden="false" customHeight="true" outlineLevel="0" collapsed="false">
      <c r="A23" s="28" t="n">
        <v>17</v>
      </c>
      <c r="B23" s="28" t="n">
        <v>886</v>
      </c>
      <c r="C23" s="37" t="s">
        <v>51</v>
      </c>
      <c r="D23" s="41" t="s">
        <v>52</v>
      </c>
      <c r="E23" s="31"/>
      <c r="F23" s="42" t="s">
        <v>53</v>
      </c>
      <c r="G23" s="33" t="s">
        <v>17</v>
      </c>
      <c r="H23" s="35"/>
      <c r="I23" s="39"/>
      <c r="J23" s="30"/>
    </row>
    <row r="24" customFormat="false" ht="20.1" hidden="false" customHeight="true" outlineLevel="0" collapsed="false">
      <c r="A24" s="28" t="n">
        <v>18</v>
      </c>
      <c r="B24" s="28" t="n">
        <v>887</v>
      </c>
      <c r="C24" s="37" t="s">
        <v>54</v>
      </c>
      <c r="D24" s="38" t="n">
        <v>35118</v>
      </c>
      <c r="E24" s="31"/>
      <c r="F24" s="42" t="s">
        <v>55</v>
      </c>
      <c r="G24" s="33" t="s">
        <v>17</v>
      </c>
      <c r="H24" s="35"/>
      <c r="I24" s="39"/>
      <c r="J24" s="30"/>
    </row>
    <row r="25" customFormat="false" ht="20.1" hidden="false" customHeight="true" outlineLevel="0" collapsed="false">
      <c r="A25" s="28" t="n">
        <v>19</v>
      </c>
      <c r="B25" s="28" t="n">
        <v>888</v>
      </c>
      <c r="C25" s="37" t="s">
        <v>56</v>
      </c>
      <c r="D25" s="41" t="s">
        <v>57</v>
      </c>
      <c r="E25" s="31"/>
      <c r="F25" s="42" t="s">
        <v>58</v>
      </c>
      <c r="G25" s="33" t="s">
        <v>17</v>
      </c>
      <c r="H25" s="35"/>
      <c r="I25" s="39"/>
      <c r="J25" s="30"/>
    </row>
    <row r="26" customFormat="false" ht="20.1" hidden="false" customHeight="true" outlineLevel="0" collapsed="false">
      <c r="A26" s="28" t="n">
        <v>20</v>
      </c>
      <c r="B26" s="28" t="n">
        <v>889</v>
      </c>
      <c r="C26" s="37" t="s">
        <v>59</v>
      </c>
      <c r="D26" s="41" t="s">
        <v>60</v>
      </c>
      <c r="E26" s="31"/>
      <c r="F26" s="42" t="s">
        <v>61</v>
      </c>
      <c r="G26" s="33" t="s">
        <v>17</v>
      </c>
      <c r="H26" s="35"/>
      <c r="I26" s="39"/>
      <c r="J26" s="30"/>
    </row>
    <row r="27" s="27" customFormat="true" ht="20.1" hidden="false" customHeight="true" outlineLevel="0" collapsed="false">
      <c r="A27" s="28" t="n">
        <v>21</v>
      </c>
      <c r="B27" s="28" t="n">
        <v>890</v>
      </c>
      <c r="C27" s="29" t="s">
        <v>62</v>
      </c>
      <c r="D27" s="30" t="s">
        <v>63</v>
      </c>
      <c r="E27" s="31"/>
      <c r="F27" s="42" t="s">
        <v>64</v>
      </c>
      <c r="G27" s="33" t="s">
        <v>17</v>
      </c>
      <c r="H27" s="35"/>
      <c r="I27" s="39"/>
      <c r="J27" s="30"/>
    </row>
    <row r="28" s="27" customFormat="true" ht="20.1" hidden="false" customHeight="true" outlineLevel="0" collapsed="false">
      <c r="A28" s="28" t="n">
        <v>22</v>
      </c>
      <c r="B28" s="28"/>
      <c r="C28" s="29"/>
      <c r="D28" s="30"/>
      <c r="E28" s="31"/>
      <c r="F28" s="32"/>
      <c r="G28" s="33"/>
      <c r="H28" s="35"/>
      <c r="I28" s="39"/>
      <c r="J28" s="30"/>
    </row>
    <row r="29" s="27" customFormat="true" ht="20.1" hidden="false" customHeight="true" outlineLevel="0" collapsed="false">
      <c r="A29" s="28" t="n">
        <v>23</v>
      </c>
      <c r="B29" s="28"/>
      <c r="C29" s="29"/>
      <c r="D29" s="30"/>
      <c r="E29" s="31"/>
      <c r="F29" s="32"/>
      <c r="G29" s="33"/>
      <c r="H29" s="35"/>
      <c r="I29" s="39"/>
      <c r="J29" s="30"/>
    </row>
    <row r="30" s="27" customFormat="true" ht="20.1" hidden="false" customHeight="true" outlineLevel="0" collapsed="false">
      <c r="A30" s="28" t="n">
        <v>24</v>
      </c>
      <c r="B30" s="28"/>
      <c r="C30" s="29"/>
      <c r="D30" s="30"/>
      <c r="E30" s="31"/>
      <c r="F30" s="32"/>
      <c r="G30" s="33"/>
      <c r="H30" s="35"/>
      <c r="I30" s="39"/>
      <c r="J30" s="30"/>
    </row>
    <row r="31" s="27" customFormat="true" ht="20.1" hidden="false" customHeight="true" outlineLevel="0" collapsed="false">
      <c r="A31" s="28" t="n">
        <v>25</v>
      </c>
      <c r="B31" s="28"/>
      <c r="C31" s="29"/>
      <c r="D31" s="30"/>
      <c r="E31" s="31"/>
      <c r="F31" s="32"/>
      <c r="G31" s="33"/>
      <c r="H31" s="35"/>
      <c r="I31" s="39"/>
      <c r="J31" s="30"/>
    </row>
    <row r="32" s="27" customFormat="true" ht="20.1" hidden="false" customHeight="true" outlineLevel="0" collapsed="false">
      <c r="A32" s="28" t="n">
        <v>26</v>
      </c>
      <c r="B32" s="28"/>
      <c r="C32" s="29"/>
      <c r="D32" s="30"/>
      <c r="E32" s="31"/>
      <c r="F32" s="32"/>
      <c r="G32" s="33"/>
      <c r="H32" s="45"/>
      <c r="I32" s="29"/>
      <c r="J32" s="30"/>
    </row>
    <row r="33" s="27" customFormat="true" ht="20.1" hidden="false" customHeight="true" outlineLevel="0" collapsed="false">
      <c r="A33" s="28" t="n">
        <v>27</v>
      </c>
      <c r="B33" s="28"/>
      <c r="C33" s="29"/>
      <c r="D33" s="30"/>
      <c r="E33" s="31"/>
      <c r="F33" s="32"/>
      <c r="G33" s="33"/>
      <c r="H33" s="46"/>
      <c r="I33" s="47"/>
      <c r="J33" s="48"/>
    </row>
    <row r="34" s="27" customFormat="true" ht="20.1" hidden="false" customHeight="true" outlineLevel="0" collapsed="false">
      <c r="A34" s="28" t="n">
        <v>28</v>
      </c>
      <c r="B34" s="28"/>
      <c r="C34" s="29"/>
      <c r="D34" s="30"/>
      <c r="E34" s="49"/>
      <c r="F34" s="32"/>
      <c r="G34" s="33"/>
      <c r="H34" s="46"/>
      <c r="I34" s="47"/>
      <c r="J34" s="48"/>
    </row>
    <row r="35" s="27" customFormat="true" ht="20.1" hidden="false" customHeight="true" outlineLevel="0" collapsed="false">
      <c r="A35" s="28" t="n">
        <v>29</v>
      </c>
      <c r="B35" s="28"/>
      <c r="C35" s="50"/>
      <c r="D35" s="51"/>
      <c r="E35" s="49"/>
      <c r="F35" s="52"/>
      <c r="G35" s="48"/>
      <c r="H35" s="46"/>
      <c r="I35" s="47"/>
      <c r="J35" s="48"/>
    </row>
    <row r="36" s="27" customFormat="true" ht="20.1" hidden="false" customHeight="true" outlineLevel="0" collapsed="false">
      <c r="A36" s="53" t="n">
        <v>30</v>
      </c>
      <c r="B36" s="53"/>
      <c r="C36" s="54"/>
      <c r="D36" s="55"/>
      <c r="E36" s="56"/>
      <c r="F36" s="57"/>
      <c r="G36" s="58"/>
      <c r="H36" s="59"/>
      <c r="I36" s="60"/>
      <c r="J36" s="58"/>
    </row>
    <row r="37" customFormat="false" ht="23.1" hidden="false" customHeight="true" outlineLevel="0" collapsed="false">
      <c r="A37" s="61" t="s">
        <v>65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3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.95" hidden="false" customHeight="true" outlineLevel="0" collapsed="false">
      <c r="A40" s="62" t="s">
        <v>66</v>
      </c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5.25" hidden="false" customHeight="true" outlineLevel="0" collapsed="false">
      <c r="B42" s="63"/>
      <c r="D42" s="64"/>
      <c r="E42" s="65"/>
      <c r="J42" s="66"/>
    </row>
    <row r="43" customFormat="false" ht="21.75" hidden="false" customHeight="true" outlineLevel="0" collapsed="false">
      <c r="A43" s="8" t="s">
        <v>0</v>
      </c>
      <c r="B43" s="8"/>
      <c r="C43" s="8"/>
      <c r="D43" s="8"/>
      <c r="E43" s="8"/>
      <c r="F43" s="8"/>
      <c r="J43" s="66"/>
    </row>
    <row r="44" customFormat="false" ht="22.5" hidden="false" customHeight="true" outlineLevel="0" collapsed="false">
      <c r="A44" s="9" t="s">
        <v>1</v>
      </c>
      <c r="B44" s="9"/>
      <c r="C44" s="9"/>
      <c r="D44" s="9"/>
      <c r="E44" s="9"/>
      <c r="F44" s="9"/>
      <c r="J44" s="66"/>
    </row>
    <row r="45" customFormat="false" ht="26.25" hidden="false" customHeight="true" outlineLevel="0" collapsed="false">
      <c r="A45" s="10" t="s">
        <v>80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true" outlineLevel="0" collapsed="false">
      <c r="A46" s="11" t="s">
        <v>82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26.25" hidden="false" customHeight="true" outlineLevel="0" collapsed="false">
      <c r="A48" s="13" t="s">
        <v>4</v>
      </c>
      <c r="B48" s="13" t="s">
        <v>5</v>
      </c>
      <c r="C48" s="13" t="s">
        <v>6</v>
      </c>
      <c r="D48" s="14" t="s">
        <v>7</v>
      </c>
      <c r="E48" s="15" t="s">
        <v>8</v>
      </c>
      <c r="F48" s="13" t="s">
        <v>9</v>
      </c>
      <c r="G48" s="16" t="s">
        <v>10</v>
      </c>
      <c r="H48" s="13" t="s">
        <v>73</v>
      </c>
      <c r="I48" s="13" t="s">
        <v>74</v>
      </c>
      <c r="J48" s="17" t="s">
        <v>75</v>
      </c>
    </row>
    <row r="49" customFormat="false" ht="20.1" hidden="false" customHeight="true" outlineLevel="0" collapsed="false">
      <c r="A49" s="18" t="n">
        <v>1</v>
      </c>
      <c r="B49" s="18" t="n">
        <v>891</v>
      </c>
      <c r="C49" s="67" t="s">
        <v>68</v>
      </c>
      <c r="D49" s="68" t="n">
        <v>35382</v>
      </c>
      <c r="E49" s="69"/>
      <c r="F49" s="70" t="s">
        <v>69</v>
      </c>
      <c r="G49" s="71" t="s">
        <v>70</v>
      </c>
      <c r="H49" s="72"/>
      <c r="I49" s="73"/>
      <c r="J49" s="71"/>
    </row>
    <row r="50" customFormat="false" ht="20.1" hidden="false" customHeight="true" outlineLevel="0" collapsed="false">
      <c r="A50" s="28" t="n">
        <v>2</v>
      </c>
      <c r="B50" s="28" t="n">
        <v>892</v>
      </c>
      <c r="C50" s="74" t="s">
        <v>71</v>
      </c>
      <c r="D50" s="28" t="s">
        <v>72</v>
      </c>
      <c r="E50" s="75"/>
      <c r="F50" s="76" t="s">
        <v>69</v>
      </c>
      <c r="G50" s="77" t="s">
        <v>70</v>
      </c>
      <c r="H50" s="78"/>
      <c r="I50" s="79"/>
      <c r="J50" s="77"/>
    </row>
    <row r="51" customFormat="false" ht="20.1" hidden="false" customHeight="true" outlineLevel="0" collapsed="false">
      <c r="A51" s="28" t="n">
        <v>3</v>
      </c>
      <c r="B51" s="28"/>
      <c r="C51" s="29"/>
      <c r="D51" s="30"/>
      <c r="E51" s="31"/>
      <c r="F51" s="80"/>
      <c r="G51" s="33"/>
      <c r="H51" s="81"/>
      <c r="I51" s="47"/>
      <c r="J51" s="48"/>
    </row>
    <row r="52" customFormat="false" ht="20.1" hidden="false" customHeight="true" outlineLevel="0" collapsed="false">
      <c r="A52" s="28" t="n">
        <v>4</v>
      </c>
      <c r="B52" s="28"/>
      <c r="C52" s="29"/>
      <c r="D52" s="30"/>
      <c r="E52" s="31"/>
      <c r="F52" s="80"/>
      <c r="G52" s="33"/>
      <c r="H52" s="82"/>
      <c r="I52" s="83"/>
      <c r="J52" s="48"/>
    </row>
    <row r="53" customFormat="false" ht="20.1" hidden="false" customHeight="true" outlineLevel="0" collapsed="false">
      <c r="A53" s="28" t="n">
        <v>5</v>
      </c>
      <c r="B53" s="28"/>
      <c r="C53" s="29"/>
      <c r="D53" s="30"/>
      <c r="E53" s="31"/>
      <c r="F53" s="80"/>
      <c r="G53" s="33"/>
      <c r="H53" s="82"/>
      <c r="I53" s="83"/>
      <c r="J53" s="48"/>
    </row>
    <row r="54" customFormat="false" ht="20.1" hidden="false" customHeight="true" outlineLevel="0" collapsed="false">
      <c r="A54" s="28" t="n">
        <v>6</v>
      </c>
      <c r="B54" s="28"/>
      <c r="C54" s="29"/>
      <c r="D54" s="30"/>
      <c r="E54" s="31"/>
      <c r="F54" s="80"/>
      <c r="G54" s="33"/>
      <c r="H54" s="82"/>
      <c r="I54" s="84"/>
      <c r="J54" s="85"/>
    </row>
    <row r="55" customFormat="false" ht="20.1" hidden="false" customHeight="true" outlineLevel="0" collapsed="false">
      <c r="A55" s="28" t="n">
        <v>7</v>
      </c>
      <c r="B55" s="28"/>
      <c r="C55" s="29"/>
      <c r="D55" s="30"/>
      <c r="E55" s="31"/>
      <c r="F55" s="32"/>
      <c r="G55" s="33"/>
      <c r="H55" s="82"/>
      <c r="I55" s="84"/>
      <c r="J55" s="85"/>
    </row>
    <row r="56" customFormat="false" ht="20.1" hidden="false" customHeight="true" outlineLevel="0" collapsed="false">
      <c r="A56" s="28" t="n">
        <v>8</v>
      </c>
      <c r="B56" s="28"/>
      <c r="C56" s="29"/>
      <c r="D56" s="30"/>
      <c r="E56" s="31"/>
      <c r="F56" s="32"/>
      <c r="G56" s="33"/>
      <c r="H56" s="82"/>
      <c r="I56" s="84"/>
      <c r="J56" s="85"/>
    </row>
    <row r="57" customFormat="false" ht="20.1" hidden="false" customHeight="true" outlineLevel="0" collapsed="false">
      <c r="A57" s="28" t="n">
        <v>9</v>
      </c>
      <c r="B57" s="28"/>
      <c r="C57" s="29"/>
      <c r="D57" s="30"/>
      <c r="E57" s="75"/>
      <c r="F57" s="86"/>
      <c r="G57" s="77"/>
      <c r="H57" s="82"/>
      <c r="I57" s="84"/>
      <c r="J57" s="85"/>
    </row>
    <row r="58" customFormat="false" ht="20.1" hidden="false" customHeight="true" outlineLevel="0" collapsed="false">
      <c r="A58" s="28" t="n">
        <v>10</v>
      </c>
      <c r="B58" s="28"/>
      <c r="C58" s="29"/>
      <c r="D58" s="30"/>
      <c r="E58" s="31"/>
      <c r="F58" s="86"/>
      <c r="G58" s="33"/>
      <c r="H58" s="82"/>
      <c r="I58" s="84"/>
      <c r="J58" s="85"/>
    </row>
    <row r="59" customFormat="false" ht="20.1" hidden="false" customHeight="true" outlineLevel="0" collapsed="false">
      <c r="A59" s="28" t="n">
        <v>11</v>
      </c>
      <c r="B59" s="28"/>
      <c r="C59" s="29"/>
      <c r="D59" s="30"/>
      <c r="E59" s="31"/>
      <c r="F59" s="86"/>
      <c r="G59" s="33"/>
      <c r="H59" s="82"/>
      <c r="I59" s="84"/>
      <c r="J59" s="85"/>
    </row>
    <row r="60" customFormat="false" ht="20.1" hidden="false" customHeight="true" outlineLevel="0" collapsed="false">
      <c r="A60" s="28" t="n">
        <v>12</v>
      </c>
      <c r="B60" s="28"/>
      <c r="C60" s="29"/>
      <c r="D60" s="30"/>
      <c r="E60" s="31"/>
      <c r="F60" s="86"/>
      <c r="G60" s="33"/>
      <c r="H60" s="82"/>
      <c r="I60" s="84"/>
      <c r="J60" s="84"/>
    </row>
    <row r="61" customFormat="false" ht="20.1" hidden="false" customHeight="true" outlineLevel="0" collapsed="false">
      <c r="A61" s="28" t="n">
        <v>13</v>
      </c>
      <c r="B61" s="28"/>
      <c r="C61" s="29"/>
      <c r="D61" s="87"/>
      <c r="E61" s="31"/>
      <c r="F61" s="32"/>
      <c r="G61" s="33"/>
      <c r="H61" s="82"/>
      <c r="I61" s="84"/>
      <c r="J61" s="48"/>
    </row>
    <row r="62" customFormat="false" ht="20.1" hidden="false" customHeight="true" outlineLevel="0" collapsed="false">
      <c r="A62" s="28" t="n">
        <v>14</v>
      </c>
      <c r="B62" s="28"/>
      <c r="C62" s="29"/>
      <c r="D62" s="87"/>
      <c r="E62" s="75"/>
      <c r="F62" s="32"/>
      <c r="G62" s="77"/>
      <c r="H62" s="82"/>
      <c r="I62" s="84"/>
      <c r="J62" s="48"/>
    </row>
    <row r="63" customFormat="false" ht="20.1" hidden="false" customHeight="true" outlineLevel="0" collapsed="false">
      <c r="A63" s="28" t="n">
        <v>15</v>
      </c>
      <c r="B63" s="28"/>
      <c r="C63" s="29"/>
      <c r="D63" s="87"/>
      <c r="E63" s="31"/>
      <c r="F63" s="32"/>
      <c r="G63" s="33"/>
      <c r="H63" s="82"/>
      <c r="I63" s="84"/>
      <c r="J63" s="48"/>
    </row>
    <row r="64" customFormat="false" ht="20.1" hidden="false" customHeight="true" outlineLevel="0" collapsed="false">
      <c r="A64" s="28" t="n">
        <v>16</v>
      </c>
      <c r="B64" s="28"/>
      <c r="C64" s="29"/>
      <c r="D64" s="87"/>
      <c r="E64" s="31"/>
      <c r="F64" s="32"/>
      <c r="G64" s="33"/>
      <c r="H64" s="82"/>
      <c r="I64" s="84"/>
      <c r="J64" s="85"/>
    </row>
    <row r="65" customFormat="false" ht="20.1" hidden="false" customHeight="true" outlineLevel="0" collapsed="false">
      <c r="A65" s="28" t="n">
        <v>17</v>
      </c>
      <c r="B65" s="28"/>
      <c r="C65" s="88"/>
      <c r="D65" s="87"/>
      <c r="E65" s="31"/>
      <c r="F65" s="32"/>
      <c r="G65" s="33"/>
      <c r="H65" s="82"/>
      <c r="I65" s="84"/>
      <c r="J65" s="85"/>
    </row>
    <row r="66" customFormat="false" ht="20.1" hidden="false" customHeight="true" outlineLevel="0" collapsed="false">
      <c r="A66" s="28" t="n">
        <v>18</v>
      </c>
      <c r="B66" s="28"/>
      <c r="C66" s="29"/>
      <c r="D66" s="87"/>
      <c r="E66" s="31"/>
      <c r="F66" s="32"/>
      <c r="G66" s="33"/>
      <c r="H66" s="82"/>
      <c r="I66" s="84"/>
      <c r="J66" s="85"/>
    </row>
    <row r="67" customFormat="false" ht="20.1" hidden="false" customHeight="true" outlineLevel="0" collapsed="false">
      <c r="A67" s="28" t="n">
        <v>19</v>
      </c>
      <c r="B67" s="28"/>
      <c r="C67" s="29"/>
      <c r="D67" s="87"/>
      <c r="E67" s="31"/>
      <c r="F67" s="32"/>
      <c r="G67" s="33"/>
      <c r="H67" s="82"/>
      <c r="I67" s="84"/>
      <c r="J67" s="85"/>
    </row>
    <row r="68" customFormat="false" ht="20.1" hidden="false" customHeight="true" outlineLevel="0" collapsed="false">
      <c r="A68" s="28" t="n">
        <v>20</v>
      </c>
      <c r="B68" s="28"/>
      <c r="C68" s="37"/>
      <c r="D68" s="38"/>
      <c r="E68" s="31"/>
      <c r="F68" s="32"/>
      <c r="G68" s="33"/>
      <c r="H68" s="82"/>
      <c r="I68" s="84"/>
      <c r="J68" s="85"/>
    </row>
    <row r="69" customFormat="false" ht="20.1" hidden="false" customHeight="true" outlineLevel="0" collapsed="false">
      <c r="A69" s="28" t="n">
        <v>21</v>
      </c>
      <c r="B69" s="28"/>
      <c r="C69" s="29"/>
      <c r="D69" s="87"/>
      <c r="E69" s="31"/>
      <c r="F69" s="32"/>
      <c r="G69" s="33"/>
      <c r="H69" s="82"/>
      <c r="I69" s="84"/>
      <c r="J69" s="85"/>
    </row>
    <row r="70" customFormat="false" ht="20.1" hidden="false" customHeight="true" outlineLevel="0" collapsed="false">
      <c r="A70" s="28" t="n">
        <v>22</v>
      </c>
      <c r="B70" s="28"/>
      <c r="C70" s="29"/>
      <c r="D70" s="87"/>
      <c r="E70" s="31"/>
      <c r="F70" s="32"/>
      <c r="G70" s="33"/>
      <c r="H70" s="82"/>
      <c r="I70" s="84"/>
      <c r="J70" s="85"/>
    </row>
    <row r="71" customFormat="false" ht="20.1" hidden="false" customHeight="true" outlineLevel="0" collapsed="false">
      <c r="A71" s="28" t="n">
        <v>23</v>
      </c>
      <c r="B71" s="28"/>
      <c r="C71" s="29"/>
      <c r="D71" s="87"/>
      <c r="E71" s="31"/>
      <c r="F71" s="32"/>
      <c r="G71" s="33"/>
      <c r="H71" s="46"/>
      <c r="I71" s="47"/>
      <c r="J71" s="48"/>
    </row>
    <row r="72" customFormat="false" ht="20.1" hidden="false" customHeight="true" outlineLevel="0" collapsed="false">
      <c r="A72" s="28" t="n">
        <v>24</v>
      </c>
      <c r="B72" s="28"/>
      <c r="C72" s="29"/>
      <c r="D72" s="30"/>
      <c r="E72" s="31"/>
      <c r="F72" s="42"/>
      <c r="G72" s="33"/>
      <c r="H72" s="46"/>
      <c r="I72" s="47"/>
      <c r="J72" s="48"/>
    </row>
    <row r="73" customFormat="false" ht="21" hidden="false" customHeight="true" outlineLevel="0" collapsed="false">
      <c r="A73" s="28" t="n">
        <v>25</v>
      </c>
      <c r="B73" s="28"/>
      <c r="C73" s="29"/>
      <c r="D73" s="30"/>
      <c r="E73" s="31"/>
      <c r="F73" s="42"/>
      <c r="G73" s="33"/>
      <c r="H73" s="46"/>
      <c r="I73" s="47"/>
      <c r="J73" s="48"/>
    </row>
    <row r="74" customFormat="false" ht="20.1" hidden="false" customHeight="true" outlineLevel="0" collapsed="false">
      <c r="A74" s="28" t="n">
        <v>26</v>
      </c>
      <c r="B74" s="28"/>
      <c r="C74" s="29"/>
      <c r="D74" s="30"/>
      <c r="E74" s="31"/>
      <c r="F74" s="42"/>
      <c r="G74" s="33"/>
      <c r="H74" s="46"/>
      <c r="I74" s="47"/>
      <c r="J74" s="48"/>
    </row>
    <row r="75" customFormat="false" ht="21" hidden="false" customHeight="true" outlineLevel="0" collapsed="false">
      <c r="A75" s="28" t="n">
        <v>27</v>
      </c>
      <c r="B75" s="28"/>
      <c r="C75" s="29"/>
      <c r="D75" s="30"/>
      <c r="E75" s="31"/>
      <c r="F75" s="42"/>
      <c r="G75" s="33"/>
      <c r="H75" s="46"/>
      <c r="I75" s="47"/>
      <c r="J75" s="48"/>
    </row>
    <row r="76" customFormat="false" ht="20.1" hidden="false" customHeight="true" outlineLevel="0" collapsed="false">
      <c r="A76" s="28" t="n">
        <v>28</v>
      </c>
      <c r="B76" s="28"/>
      <c r="C76" s="29"/>
      <c r="D76" s="30"/>
      <c r="E76" s="31"/>
      <c r="F76" s="32"/>
      <c r="G76" s="33"/>
      <c r="H76" s="46"/>
      <c r="I76" s="47"/>
      <c r="J76" s="48"/>
    </row>
    <row r="77" customFormat="false" ht="20.1" hidden="false" customHeight="true" outlineLevel="0" collapsed="false">
      <c r="A77" s="28" t="n">
        <v>29</v>
      </c>
      <c r="B77" s="28"/>
      <c r="C77" s="89"/>
      <c r="D77" s="90"/>
      <c r="E77" s="49"/>
      <c r="F77" s="52"/>
      <c r="G77" s="48"/>
      <c r="H77" s="46"/>
      <c r="I77" s="47"/>
      <c r="J77" s="48"/>
    </row>
    <row r="78" customFormat="false" ht="20.1" hidden="false" customHeight="true" outlineLevel="0" collapsed="false">
      <c r="A78" s="53" t="n">
        <v>30</v>
      </c>
      <c r="B78" s="53"/>
      <c r="C78" s="54"/>
      <c r="D78" s="55"/>
      <c r="E78" s="56"/>
      <c r="F78" s="57"/>
      <c r="G78" s="58"/>
      <c r="H78" s="59"/>
      <c r="I78" s="60"/>
      <c r="J78" s="58"/>
    </row>
    <row r="79" customFormat="false" ht="22.5" hidden="false" customHeight="true" outlineLevel="0" collapsed="false">
      <c r="A79" s="61" t="s">
        <v>65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5" hidden="false" customHeight="true" outlineLevel="0" collapsed="false">
      <c r="A82" s="62" t="s">
        <v>66</v>
      </c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0.25" hidden="false" customHeight="true" outlineLevel="0" collapsed="false">
      <c r="A84" s="8"/>
      <c r="B84" s="8"/>
      <c r="C84" s="8"/>
      <c r="D84" s="8"/>
      <c r="E84" s="8"/>
      <c r="F84" s="8"/>
      <c r="G84" s="91"/>
      <c r="H84" s="92"/>
      <c r="I84" s="92"/>
      <c r="J84" s="66"/>
    </row>
    <row r="85" customFormat="false" ht="21.75" hidden="false" customHeight="true" outlineLevel="0" collapsed="false">
      <c r="A85" s="66"/>
      <c r="B85" s="66"/>
      <c r="C85" s="66"/>
      <c r="D85" s="66"/>
      <c r="E85" s="66"/>
      <c r="F85" s="66"/>
      <c r="G85" s="66"/>
      <c r="H85" s="62"/>
      <c r="I85" s="62"/>
      <c r="J85" s="62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9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8.5" hidden="false" customHeight="true" outlineLevel="0" collapsed="false">
      <c r="A90" s="93"/>
      <c r="B90" s="93"/>
      <c r="C90" s="93"/>
      <c r="D90" s="94"/>
      <c r="E90" s="95"/>
      <c r="F90" s="93"/>
      <c r="G90" s="96"/>
      <c r="H90" s="93"/>
      <c r="I90" s="93"/>
      <c r="J90" s="97"/>
    </row>
    <row r="91" customFormat="false" ht="20.1" hidden="false" customHeight="true" outlineLevel="0" collapsed="false">
      <c r="A91" s="98"/>
      <c r="B91" s="98"/>
      <c r="C91" s="99"/>
      <c r="D91" s="100"/>
      <c r="E91" s="101"/>
      <c r="F91" s="102"/>
      <c r="G91" s="103"/>
      <c r="H91" s="92"/>
      <c r="I91" s="104"/>
      <c r="J91" s="105"/>
    </row>
    <row r="92" customFormat="false" ht="20.1" hidden="false" customHeight="true" outlineLevel="0" collapsed="false">
      <c r="A92" s="98"/>
      <c r="B92" s="98"/>
      <c r="C92" s="106"/>
      <c r="D92" s="107"/>
      <c r="E92" s="101"/>
      <c r="F92" s="102"/>
      <c r="G92" s="103"/>
      <c r="H92" s="92"/>
      <c r="I92" s="104"/>
      <c r="J92" s="105"/>
    </row>
    <row r="93" customFormat="false" ht="20.1" hidden="false" customHeight="true" outlineLevel="0" collapsed="false">
      <c r="A93" s="98"/>
      <c r="B93" s="98"/>
      <c r="C93" s="106"/>
      <c r="D93" s="100"/>
      <c r="E93" s="101"/>
      <c r="F93" s="102"/>
      <c r="G93" s="103"/>
      <c r="H93" s="92"/>
      <c r="I93" s="104"/>
      <c r="J93" s="105"/>
    </row>
    <row r="94" customFormat="false" ht="20.1" hidden="false" customHeight="true" outlineLevel="0" collapsed="false">
      <c r="A94" s="98"/>
      <c r="B94" s="98"/>
      <c r="C94" s="108"/>
      <c r="D94" s="109"/>
      <c r="E94" s="101"/>
      <c r="F94" s="102"/>
      <c r="G94" s="103"/>
      <c r="H94" s="92"/>
      <c r="I94" s="104"/>
      <c r="J94" s="105"/>
    </row>
    <row r="95" customFormat="false" ht="20.1" hidden="false" customHeight="true" outlineLevel="0" collapsed="false">
      <c r="A95" s="98"/>
      <c r="B95" s="98"/>
      <c r="C95" s="106"/>
      <c r="D95" s="100"/>
      <c r="E95" s="101"/>
      <c r="F95" s="102"/>
      <c r="G95" s="103"/>
      <c r="H95" s="92"/>
      <c r="I95" s="104"/>
      <c r="J95" s="105"/>
    </row>
    <row r="96" customFormat="false" ht="20.1" hidden="false" customHeight="true" outlineLevel="0" collapsed="false">
      <c r="A96" s="98"/>
      <c r="B96" s="98"/>
      <c r="C96" s="106"/>
      <c r="D96" s="100"/>
      <c r="E96" s="101"/>
      <c r="F96" s="102"/>
      <c r="G96" s="103"/>
      <c r="H96" s="92"/>
      <c r="I96" s="104"/>
      <c r="J96" s="110"/>
    </row>
    <row r="97" customFormat="false" ht="20.1" hidden="false" customHeight="true" outlineLevel="0" collapsed="false">
      <c r="A97" s="98"/>
      <c r="B97" s="98"/>
      <c r="C97" s="106"/>
      <c r="D97" s="100"/>
      <c r="E97" s="101"/>
      <c r="F97" s="102"/>
      <c r="G97" s="103"/>
      <c r="H97" s="92"/>
      <c r="I97" s="104"/>
      <c r="J97" s="110"/>
    </row>
    <row r="98" customFormat="false" ht="20.1" hidden="false" customHeight="true" outlineLevel="0" collapsed="false">
      <c r="A98" s="98"/>
      <c r="B98" s="98"/>
      <c r="C98" s="106"/>
      <c r="D98" s="100"/>
      <c r="E98" s="101"/>
      <c r="F98" s="102"/>
      <c r="G98" s="103"/>
      <c r="H98" s="92"/>
      <c r="I98" s="104"/>
      <c r="J98" s="110"/>
    </row>
    <row r="99" customFormat="false" ht="20.1" hidden="false" customHeight="true" outlineLevel="0" collapsed="false">
      <c r="A99" s="98"/>
      <c r="B99" s="98"/>
      <c r="C99" s="106"/>
      <c r="D99" s="107"/>
      <c r="E99" s="101"/>
      <c r="F99" s="102"/>
      <c r="G99" s="103"/>
      <c r="H99" s="92"/>
      <c r="I99" s="104"/>
      <c r="J99" s="110"/>
    </row>
    <row r="100" customFormat="false" ht="20.1" hidden="false" customHeight="true" outlineLevel="0" collapsed="false">
      <c r="A100" s="98"/>
      <c r="B100" s="98"/>
      <c r="C100" s="106"/>
      <c r="D100" s="100"/>
      <c r="E100" s="101"/>
      <c r="F100" s="102"/>
      <c r="G100" s="103"/>
      <c r="H100" s="92"/>
      <c r="I100" s="104"/>
      <c r="J100" s="110"/>
    </row>
    <row r="101" customFormat="false" ht="20.1" hidden="false" customHeight="true" outlineLevel="0" collapsed="false">
      <c r="A101" s="98"/>
      <c r="B101" s="98"/>
      <c r="C101" s="106"/>
      <c r="D101" s="100"/>
      <c r="E101" s="101"/>
      <c r="F101" s="102"/>
      <c r="G101" s="103"/>
      <c r="H101" s="92"/>
      <c r="I101" s="104"/>
      <c r="J101" s="110"/>
    </row>
    <row r="102" customFormat="false" ht="20.1" hidden="false" customHeight="true" outlineLevel="0" collapsed="false">
      <c r="A102" s="98"/>
      <c r="B102" s="98"/>
      <c r="C102" s="106"/>
      <c r="D102" s="100"/>
      <c r="E102" s="101"/>
      <c r="F102" s="102"/>
      <c r="G102" s="103"/>
      <c r="H102" s="92"/>
      <c r="I102" s="104"/>
      <c r="J102" s="111"/>
    </row>
    <row r="103" customFormat="false" ht="20.1" hidden="false" customHeight="true" outlineLevel="0" collapsed="false">
      <c r="A103" s="98"/>
      <c r="B103" s="98"/>
      <c r="C103" s="106"/>
      <c r="D103" s="100"/>
      <c r="E103" s="101"/>
      <c r="F103" s="102"/>
      <c r="G103" s="103"/>
      <c r="H103" s="92"/>
      <c r="I103" s="104"/>
      <c r="J103" s="105"/>
    </row>
    <row r="104" customFormat="false" ht="20.1" hidden="false" customHeight="true" outlineLevel="0" collapsed="false">
      <c r="A104" s="98"/>
      <c r="B104" s="98"/>
      <c r="C104" s="106"/>
      <c r="D104" s="100"/>
      <c r="E104" s="101"/>
      <c r="F104" s="102"/>
      <c r="G104" s="103"/>
      <c r="H104" s="92"/>
      <c r="I104" s="104"/>
      <c r="J104" s="105"/>
    </row>
    <row r="105" customFormat="false" ht="20.1" hidden="false" customHeight="true" outlineLevel="0" collapsed="false">
      <c r="A105" s="98"/>
      <c r="B105" s="98"/>
      <c r="C105" s="106"/>
      <c r="D105" s="100"/>
      <c r="E105" s="101"/>
      <c r="F105" s="112"/>
      <c r="G105" s="103"/>
      <c r="H105" s="92"/>
      <c r="I105" s="104"/>
      <c r="J105" s="105"/>
    </row>
    <row r="106" customFormat="false" ht="20.1" hidden="false" customHeight="true" outlineLevel="0" collapsed="false">
      <c r="A106" s="98"/>
      <c r="B106" s="98"/>
      <c r="C106" s="106"/>
      <c r="D106" s="100"/>
      <c r="E106" s="101"/>
      <c r="F106" s="112"/>
      <c r="G106" s="103"/>
      <c r="H106" s="92"/>
      <c r="I106" s="104"/>
      <c r="J106" s="110"/>
    </row>
    <row r="107" customFormat="false" ht="20.1" hidden="false" customHeight="true" outlineLevel="0" collapsed="false">
      <c r="A107" s="98"/>
      <c r="B107" s="98"/>
      <c r="C107" s="106"/>
      <c r="D107" s="100"/>
      <c r="E107" s="101"/>
      <c r="F107" s="112"/>
      <c r="G107" s="103"/>
      <c r="H107" s="92"/>
      <c r="I107" s="104"/>
      <c r="J107" s="110"/>
    </row>
    <row r="108" customFormat="false" ht="20.1" hidden="false" customHeight="true" outlineLevel="0" collapsed="false">
      <c r="A108" s="98"/>
      <c r="B108" s="98"/>
      <c r="C108" s="106"/>
      <c r="D108" s="100"/>
      <c r="E108" s="101"/>
      <c r="F108" s="112"/>
      <c r="G108" s="103"/>
      <c r="H108" s="98"/>
      <c r="I108" s="104"/>
      <c r="J108" s="105"/>
    </row>
    <row r="109" customFormat="false" ht="20.1" hidden="false" customHeight="true" outlineLevel="0" collapsed="false">
      <c r="A109" s="98"/>
      <c r="B109" s="98"/>
      <c r="C109" s="106"/>
      <c r="D109" s="100"/>
      <c r="E109" s="101"/>
      <c r="F109" s="112"/>
      <c r="G109" s="103"/>
      <c r="H109" s="92"/>
      <c r="I109" s="104"/>
      <c r="J109" s="105"/>
    </row>
    <row r="110" customFormat="false" ht="20.1" hidden="false" customHeight="true" outlineLevel="0" collapsed="false">
      <c r="A110" s="98"/>
      <c r="B110" s="98"/>
      <c r="C110" s="106"/>
      <c r="D110" s="100"/>
      <c r="E110" s="101"/>
      <c r="F110" s="112"/>
      <c r="G110" s="103"/>
      <c r="H110" s="92"/>
      <c r="I110" s="104"/>
      <c r="J110" s="105"/>
    </row>
    <row r="111" customFormat="false" ht="20.1" hidden="false" customHeight="true" outlineLevel="0" collapsed="false">
      <c r="A111" s="98"/>
      <c r="B111" s="98"/>
      <c r="C111" s="112"/>
      <c r="D111" s="107"/>
      <c r="E111" s="101"/>
      <c r="F111" s="112"/>
      <c r="G111" s="103"/>
      <c r="H111" s="92"/>
      <c r="I111" s="104"/>
      <c r="J111" s="110"/>
    </row>
    <row r="112" customFormat="false" ht="20.1" hidden="false" customHeight="true" outlineLevel="0" collapsed="false">
      <c r="A112" s="98"/>
      <c r="B112" s="98"/>
      <c r="C112" s="106"/>
      <c r="D112" s="100"/>
      <c r="E112" s="101"/>
      <c r="F112" s="112"/>
      <c r="G112" s="103"/>
      <c r="H112" s="92"/>
      <c r="I112" s="104"/>
      <c r="J112" s="105"/>
    </row>
    <row r="113" customFormat="false" ht="20.1" hidden="false" customHeight="true" outlineLevel="0" collapsed="false">
      <c r="A113" s="98"/>
      <c r="B113" s="98"/>
      <c r="C113" s="106"/>
      <c r="D113" s="100"/>
      <c r="E113" s="101"/>
      <c r="F113" s="112"/>
      <c r="G113" s="103"/>
      <c r="H113" s="92"/>
      <c r="I113" s="104"/>
      <c r="J113" s="110"/>
    </row>
    <row r="114" customFormat="false" ht="20.1" hidden="false" customHeight="true" outlineLevel="0" collapsed="false">
      <c r="A114" s="98"/>
      <c r="B114" s="98"/>
      <c r="C114" s="106"/>
      <c r="D114" s="107"/>
      <c r="E114" s="101"/>
      <c r="F114" s="112"/>
      <c r="G114" s="103"/>
      <c r="H114" s="92"/>
      <c r="I114" s="104"/>
      <c r="J114" s="110"/>
    </row>
    <row r="115" customFormat="false" ht="20.1" hidden="false" customHeight="true" outlineLevel="0" collapsed="false">
      <c r="A115" s="98"/>
      <c r="B115" s="98"/>
      <c r="C115" s="106"/>
      <c r="D115" s="107"/>
      <c r="E115" s="101"/>
      <c r="F115" s="112"/>
      <c r="G115" s="103"/>
      <c r="H115" s="92"/>
      <c r="I115" s="104"/>
      <c r="J115" s="105"/>
    </row>
    <row r="116" customFormat="false" ht="20.1" hidden="false" customHeight="true" outlineLevel="0" collapsed="false">
      <c r="A116" s="98"/>
      <c r="B116" s="98"/>
      <c r="C116" s="106"/>
      <c r="D116" s="107"/>
      <c r="E116" s="101"/>
      <c r="F116" s="112"/>
      <c r="G116" s="103"/>
      <c r="H116" s="92"/>
      <c r="I116" s="104"/>
      <c r="J116" s="105"/>
    </row>
    <row r="117" customFormat="false" ht="20.1" hidden="false" customHeight="true" outlineLevel="0" collapsed="false">
      <c r="A117" s="98"/>
      <c r="B117" s="98"/>
      <c r="C117" s="106"/>
      <c r="D117" s="107"/>
      <c r="E117" s="113"/>
      <c r="F117" s="112"/>
      <c r="G117" s="103"/>
      <c r="H117" s="114"/>
      <c r="I117" s="115"/>
      <c r="J117" s="105"/>
    </row>
    <row r="118" customFormat="false" ht="20.1" hidden="false" customHeight="true" outlineLevel="0" collapsed="false">
      <c r="A118" s="98"/>
      <c r="B118" s="98"/>
      <c r="C118" s="106"/>
      <c r="D118" s="107"/>
      <c r="E118" s="116"/>
      <c r="F118" s="117"/>
      <c r="G118" s="103"/>
      <c r="H118" s="114"/>
      <c r="I118" s="115"/>
      <c r="J118" s="105"/>
    </row>
    <row r="119" customFormat="false" ht="20.1" hidden="false" customHeight="true" outlineLevel="0" collapsed="false">
      <c r="A119" s="98"/>
      <c r="B119" s="98"/>
      <c r="C119" s="118"/>
      <c r="D119" s="119"/>
      <c r="E119" s="113"/>
      <c r="F119" s="120"/>
      <c r="G119" s="105"/>
      <c r="H119" s="114"/>
      <c r="I119" s="115"/>
      <c r="J119" s="105"/>
    </row>
    <row r="120" customFormat="false" ht="16.5" hidden="false" customHeight="true" outlineLevel="0" collapsed="false">
      <c r="A120" s="98"/>
      <c r="B120" s="98"/>
      <c r="C120" s="118"/>
      <c r="D120" s="119"/>
      <c r="E120" s="113"/>
      <c r="F120" s="120"/>
      <c r="G120" s="105"/>
      <c r="H120" s="114"/>
      <c r="I120" s="115"/>
      <c r="J120" s="105"/>
    </row>
    <row r="121" customFormat="false" ht="20.1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1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20.1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20.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20.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20.1" hidden="false" customHeight="true" outlineLevel="0" collapsed="false">
      <c r="A126" s="122"/>
      <c r="B126" s="122"/>
      <c r="C126" s="122"/>
      <c r="D126" s="122"/>
      <c r="E126" s="122"/>
      <c r="F126" s="122"/>
      <c r="G126" s="62"/>
      <c r="H126" s="62"/>
      <c r="I126" s="62"/>
      <c r="J126" s="62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9"/>
      <c r="G127" s="91"/>
      <c r="H127" s="92"/>
      <c r="I127" s="92"/>
      <c r="J127" s="66"/>
    </row>
    <row r="128" customFormat="false" ht="27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29.25" hidden="false" customHeight="true" outlineLevel="0" collapsed="false">
      <c r="A131" s="93"/>
      <c r="B131" s="93"/>
      <c r="C131" s="93"/>
      <c r="D131" s="94"/>
      <c r="E131" s="95"/>
      <c r="F131" s="93"/>
      <c r="G131" s="96"/>
      <c r="H131" s="93"/>
      <c r="I131" s="93"/>
      <c r="J131" s="97"/>
    </row>
    <row r="132" customFormat="false" ht="20.1" hidden="false" customHeight="true" outlineLevel="0" collapsed="false">
      <c r="A132" s="98"/>
      <c r="B132" s="98"/>
      <c r="C132" s="106"/>
      <c r="D132" s="107"/>
      <c r="E132" s="101"/>
      <c r="F132" s="112"/>
      <c r="G132" s="103"/>
      <c r="H132" s="123"/>
      <c r="I132" s="124"/>
      <c r="J132" s="105"/>
    </row>
    <row r="133" customFormat="false" ht="20.1" hidden="false" customHeight="true" outlineLevel="0" collapsed="false">
      <c r="A133" s="98"/>
      <c r="B133" s="98"/>
      <c r="C133" s="106"/>
      <c r="D133" s="107"/>
      <c r="E133" s="101"/>
      <c r="F133" s="112"/>
      <c r="G133" s="103"/>
      <c r="H133" s="123"/>
      <c r="I133" s="124"/>
      <c r="J133" s="105"/>
    </row>
    <row r="134" customFormat="false" ht="20.1" hidden="false" customHeight="true" outlineLevel="0" collapsed="false">
      <c r="A134" s="98"/>
      <c r="B134" s="98"/>
      <c r="C134" s="106"/>
      <c r="D134" s="107"/>
      <c r="E134" s="101"/>
      <c r="F134" s="112"/>
      <c r="G134" s="103"/>
      <c r="H134" s="123"/>
      <c r="I134" s="124"/>
      <c r="J134" s="105"/>
    </row>
    <row r="135" customFormat="false" ht="20.1" hidden="false" customHeight="true" outlineLevel="0" collapsed="false">
      <c r="A135" s="98"/>
      <c r="B135" s="98"/>
      <c r="C135" s="106"/>
      <c r="D135" s="100"/>
      <c r="E135" s="101"/>
      <c r="F135" s="112"/>
      <c r="G135" s="103"/>
      <c r="H135" s="123"/>
      <c r="I135" s="124"/>
      <c r="J135" s="105"/>
    </row>
    <row r="136" customFormat="false" ht="20.1" hidden="false" customHeight="true" outlineLevel="0" collapsed="false">
      <c r="A136" s="98"/>
      <c r="B136" s="98"/>
      <c r="C136" s="106"/>
      <c r="D136" s="100"/>
      <c r="E136" s="101"/>
      <c r="F136" s="117"/>
      <c r="G136" s="103"/>
      <c r="H136" s="123"/>
      <c r="I136" s="124"/>
      <c r="J136" s="105"/>
    </row>
    <row r="137" customFormat="false" ht="20.1" hidden="false" customHeight="true" outlineLevel="0" collapsed="false">
      <c r="A137" s="98"/>
      <c r="B137" s="98"/>
      <c r="C137" s="106"/>
      <c r="D137" s="100"/>
      <c r="E137" s="101"/>
      <c r="F137" s="117"/>
      <c r="G137" s="103"/>
      <c r="H137" s="123"/>
      <c r="I137" s="124"/>
      <c r="J137" s="110"/>
    </row>
    <row r="138" customFormat="false" ht="20.1" hidden="false" customHeight="true" outlineLevel="0" collapsed="false">
      <c r="A138" s="98"/>
      <c r="B138" s="98"/>
      <c r="C138" s="106"/>
      <c r="D138" s="100"/>
      <c r="E138" s="101"/>
      <c r="F138" s="117"/>
      <c r="G138" s="103"/>
      <c r="H138" s="123"/>
      <c r="I138" s="124"/>
      <c r="J138" s="110"/>
    </row>
    <row r="139" customFormat="false" ht="20.1" hidden="false" customHeight="true" outlineLevel="0" collapsed="false">
      <c r="A139" s="98"/>
      <c r="B139" s="98"/>
      <c r="C139" s="106"/>
      <c r="D139" s="100"/>
      <c r="E139" s="101"/>
      <c r="F139" s="117"/>
      <c r="G139" s="103"/>
      <c r="H139" s="123"/>
      <c r="I139" s="124"/>
      <c r="J139" s="110"/>
    </row>
    <row r="140" customFormat="false" ht="20.1" hidden="false" customHeight="true" outlineLevel="0" collapsed="false">
      <c r="A140" s="98"/>
      <c r="B140" s="98"/>
      <c r="C140" s="106"/>
      <c r="D140" s="100"/>
      <c r="E140" s="101"/>
      <c r="F140" s="117"/>
      <c r="G140" s="103"/>
      <c r="H140" s="123"/>
      <c r="I140" s="124"/>
      <c r="J140" s="110"/>
    </row>
    <row r="141" customFormat="false" ht="20.1" hidden="false" customHeight="true" outlineLevel="0" collapsed="false">
      <c r="A141" s="98"/>
      <c r="B141" s="98"/>
      <c r="C141" s="106"/>
      <c r="D141" s="100"/>
      <c r="E141" s="101"/>
      <c r="F141" s="117"/>
      <c r="G141" s="103"/>
      <c r="H141" s="123"/>
      <c r="I141" s="124"/>
      <c r="J141" s="110"/>
    </row>
    <row r="142" customFormat="false" ht="20.1" hidden="false" customHeight="true" outlineLevel="0" collapsed="false">
      <c r="A142" s="98"/>
      <c r="B142" s="98"/>
      <c r="C142" s="106"/>
      <c r="D142" s="100"/>
      <c r="E142" s="101"/>
      <c r="F142" s="117"/>
      <c r="G142" s="103"/>
      <c r="H142" s="123"/>
      <c r="I142" s="124"/>
      <c r="J142" s="105"/>
    </row>
    <row r="143" customFormat="false" ht="20.1" hidden="false" customHeight="true" outlineLevel="0" collapsed="false">
      <c r="A143" s="98"/>
      <c r="B143" s="98"/>
      <c r="C143" s="106"/>
      <c r="D143" s="100"/>
      <c r="E143" s="101"/>
      <c r="F143" s="117"/>
      <c r="G143" s="103"/>
      <c r="H143" s="123"/>
      <c r="I143" s="124"/>
      <c r="J143" s="104"/>
    </row>
    <row r="144" customFormat="false" ht="20.1" hidden="false" customHeight="true" outlineLevel="0" collapsed="false">
      <c r="A144" s="98"/>
      <c r="B144" s="98"/>
      <c r="C144" s="106"/>
      <c r="D144" s="100"/>
      <c r="E144" s="101"/>
      <c r="F144" s="117"/>
      <c r="G144" s="103"/>
      <c r="H144" s="123"/>
      <c r="I144" s="124"/>
      <c r="J144" s="105"/>
    </row>
    <row r="145" customFormat="false" ht="20.1" hidden="false" customHeight="true" outlineLevel="0" collapsed="false">
      <c r="A145" s="98"/>
      <c r="B145" s="98"/>
      <c r="C145" s="106"/>
      <c r="D145" s="100"/>
      <c r="E145" s="101"/>
      <c r="F145" s="117"/>
      <c r="G145" s="103"/>
      <c r="H145" s="123"/>
      <c r="I145" s="124"/>
      <c r="J145" s="105"/>
    </row>
    <row r="146" customFormat="false" ht="20.1" hidden="false" customHeight="true" outlineLevel="0" collapsed="false">
      <c r="A146" s="98"/>
      <c r="B146" s="98"/>
      <c r="C146" s="106"/>
      <c r="D146" s="100"/>
      <c r="E146" s="101"/>
      <c r="F146" s="117"/>
      <c r="G146" s="103"/>
      <c r="H146" s="123"/>
      <c r="I146" s="124"/>
      <c r="J146" s="105"/>
    </row>
    <row r="147" customFormat="false" ht="20.1" hidden="false" customHeight="true" outlineLevel="0" collapsed="false">
      <c r="A147" s="98"/>
      <c r="B147" s="98"/>
      <c r="C147" s="106"/>
      <c r="D147" s="100"/>
      <c r="E147" s="101"/>
      <c r="F147" s="117"/>
      <c r="G147" s="103"/>
      <c r="H147" s="123"/>
      <c r="I147" s="124"/>
      <c r="J147" s="105"/>
    </row>
    <row r="148" customFormat="false" ht="20.1" hidden="false" customHeight="true" outlineLevel="0" collapsed="false">
      <c r="A148" s="98"/>
      <c r="B148" s="98"/>
      <c r="C148" s="106"/>
      <c r="D148" s="100"/>
      <c r="E148" s="101"/>
      <c r="F148" s="117"/>
      <c r="G148" s="103"/>
      <c r="H148" s="123"/>
      <c r="I148" s="124"/>
      <c r="J148" s="110"/>
    </row>
    <row r="149" customFormat="false" ht="20.1" hidden="false" customHeight="true" outlineLevel="0" collapsed="false">
      <c r="A149" s="98"/>
      <c r="B149" s="98"/>
      <c r="C149" s="106"/>
      <c r="D149" s="100"/>
      <c r="E149" s="101"/>
      <c r="F149" s="117"/>
      <c r="G149" s="103"/>
      <c r="H149" s="123"/>
      <c r="I149" s="124"/>
      <c r="J149" s="110"/>
    </row>
    <row r="150" customFormat="false" ht="20.1" hidden="false" customHeight="true" outlineLevel="0" collapsed="false">
      <c r="A150" s="98"/>
      <c r="B150" s="98"/>
      <c r="C150" s="106"/>
      <c r="D150" s="100"/>
      <c r="E150" s="101"/>
      <c r="F150" s="117"/>
      <c r="G150" s="103"/>
      <c r="H150" s="123"/>
      <c r="I150" s="124"/>
      <c r="J150" s="110"/>
    </row>
    <row r="151" customFormat="false" ht="20.1" hidden="false" customHeight="true" outlineLevel="0" collapsed="false">
      <c r="A151" s="98"/>
      <c r="B151" s="98"/>
      <c r="C151" s="106"/>
      <c r="D151" s="100"/>
      <c r="E151" s="101"/>
      <c r="F151" s="117"/>
      <c r="G151" s="103"/>
      <c r="H151" s="123"/>
      <c r="I151" s="124"/>
      <c r="J151" s="105"/>
    </row>
    <row r="152" customFormat="false" ht="20.1" hidden="false" customHeight="true" outlineLevel="0" collapsed="false">
      <c r="A152" s="98"/>
      <c r="B152" s="98"/>
      <c r="C152" s="106"/>
      <c r="D152" s="107"/>
      <c r="E152" s="101"/>
      <c r="F152" s="117"/>
      <c r="G152" s="103"/>
      <c r="H152" s="123"/>
      <c r="I152" s="124"/>
      <c r="J152" s="110"/>
    </row>
    <row r="153" customFormat="false" ht="20.1" hidden="false" customHeight="true" outlineLevel="0" collapsed="false">
      <c r="A153" s="98"/>
      <c r="B153" s="98"/>
      <c r="C153" s="106"/>
      <c r="D153" s="100"/>
      <c r="E153" s="101"/>
      <c r="F153" s="117"/>
      <c r="G153" s="103"/>
      <c r="H153" s="123"/>
      <c r="I153" s="124"/>
      <c r="J153" s="105"/>
    </row>
    <row r="154" customFormat="false" ht="20.1" hidden="false" customHeight="true" outlineLevel="0" collapsed="false">
      <c r="A154" s="98"/>
      <c r="B154" s="98"/>
      <c r="C154" s="106"/>
      <c r="D154" s="100"/>
      <c r="E154" s="101"/>
      <c r="F154" s="117"/>
      <c r="G154" s="103"/>
      <c r="H154" s="123"/>
      <c r="I154" s="124"/>
      <c r="J154" s="110"/>
    </row>
    <row r="155" customFormat="false" ht="20.1" hidden="false" customHeight="true" outlineLevel="0" collapsed="false">
      <c r="A155" s="98"/>
      <c r="B155" s="98"/>
      <c r="C155" s="106"/>
      <c r="D155" s="100"/>
      <c r="E155" s="101"/>
      <c r="F155" s="117"/>
      <c r="G155" s="103"/>
      <c r="H155" s="123"/>
      <c r="I155" s="124"/>
      <c r="J155" s="105"/>
    </row>
    <row r="156" customFormat="false" ht="20.1" hidden="false" customHeight="true" outlineLevel="0" collapsed="false">
      <c r="A156" s="98"/>
      <c r="B156" s="98"/>
      <c r="C156" s="106"/>
      <c r="D156" s="100"/>
      <c r="E156" s="101"/>
      <c r="F156" s="117"/>
      <c r="G156" s="103"/>
      <c r="H156" s="123"/>
      <c r="I156" s="124"/>
      <c r="J156" s="105"/>
    </row>
    <row r="157" customFormat="false" ht="20.1" hidden="false" customHeight="true" outlineLevel="0" collapsed="false">
      <c r="A157" s="98"/>
      <c r="B157" s="98"/>
      <c r="C157" s="99"/>
      <c r="D157" s="100"/>
      <c r="E157" s="101"/>
      <c r="F157" s="117"/>
      <c r="G157" s="103"/>
      <c r="H157" s="123"/>
      <c r="I157" s="124"/>
      <c r="J157" s="105"/>
    </row>
    <row r="158" customFormat="false" ht="20.1" hidden="false" customHeight="true" outlineLevel="0" collapsed="false">
      <c r="A158" s="98"/>
      <c r="B158" s="98"/>
      <c r="C158" s="106"/>
      <c r="D158" s="100"/>
      <c r="E158" s="101"/>
      <c r="F158" s="117"/>
      <c r="G158" s="103"/>
      <c r="H158" s="123"/>
      <c r="I158" s="124"/>
      <c r="J158" s="105"/>
    </row>
    <row r="159" customFormat="false" ht="20.1" hidden="false" customHeight="true" outlineLevel="0" collapsed="false">
      <c r="A159" s="98"/>
      <c r="B159" s="98"/>
      <c r="C159" s="106"/>
      <c r="D159" s="100"/>
      <c r="E159" s="101"/>
      <c r="F159" s="117"/>
      <c r="G159" s="103"/>
      <c r="H159" s="123"/>
      <c r="I159" s="124"/>
      <c r="J159" s="105"/>
    </row>
    <row r="160" customFormat="false" ht="17.25" hidden="false" customHeight="true" outlineLevel="0" collapsed="false">
      <c r="A160" s="98"/>
      <c r="B160" s="98"/>
      <c r="C160" s="123"/>
      <c r="D160" s="124"/>
      <c r="E160" s="113"/>
      <c r="F160" s="98"/>
      <c r="G160" s="100"/>
      <c r="H160" s="123"/>
      <c r="I160" s="124"/>
      <c r="J160" s="105"/>
    </row>
    <row r="161" customFormat="false" ht="20.1" hidden="false" customHeight="true" outlineLevel="0" collapsed="false">
      <c r="A161" s="98"/>
      <c r="B161" s="98"/>
      <c r="C161" s="118"/>
      <c r="D161" s="119"/>
      <c r="E161" s="113"/>
      <c r="F161" s="120"/>
      <c r="G161" s="105"/>
      <c r="H161" s="114"/>
      <c r="I161" s="115"/>
      <c r="J161" s="105"/>
    </row>
    <row r="162" customFormat="false" ht="21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</row>
    <row r="163" customFormat="false" ht="20.1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</row>
    <row r="164" customFormat="false" ht="20.1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</row>
    <row r="165" customFormat="false" ht="20.1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20.1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20.1" hidden="false" customHeight="true" outlineLevel="0" collapsed="false">
      <c r="A167" s="122"/>
      <c r="B167" s="122"/>
      <c r="C167" s="122"/>
      <c r="D167" s="122"/>
      <c r="E167" s="122"/>
      <c r="F167" s="122"/>
      <c r="G167" s="62"/>
      <c r="H167" s="62"/>
      <c r="I167" s="62"/>
      <c r="J167" s="62"/>
    </row>
    <row r="168" customFormat="false" ht="19.5" hidden="false" customHeight="true" outlineLevel="0" collapsed="false">
      <c r="A168" s="9"/>
      <c r="B168" s="9"/>
      <c r="C168" s="9"/>
      <c r="D168" s="9"/>
      <c r="E168" s="9"/>
      <c r="F168" s="9"/>
      <c r="G168" s="91"/>
      <c r="H168" s="92"/>
      <c r="I168" s="92"/>
      <c r="J168" s="66"/>
    </row>
    <row r="169" customFormat="false" ht="24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7.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29.25" hidden="false" customHeight="true" outlineLevel="0" collapsed="false">
      <c r="A172" s="93"/>
      <c r="B172" s="93"/>
      <c r="C172" s="93"/>
      <c r="D172" s="94"/>
      <c r="E172" s="95"/>
      <c r="F172" s="93"/>
      <c r="G172" s="96"/>
      <c r="H172" s="93"/>
      <c r="I172" s="93"/>
      <c r="J172" s="97"/>
    </row>
    <row r="173" customFormat="false" ht="20.1" hidden="false" customHeight="true" outlineLevel="0" collapsed="false">
      <c r="A173" s="98"/>
      <c r="B173" s="98"/>
      <c r="C173" s="106"/>
      <c r="D173" s="100"/>
      <c r="E173" s="101"/>
      <c r="F173" s="117"/>
      <c r="G173" s="103"/>
      <c r="H173" s="123"/>
      <c r="I173" s="124"/>
      <c r="J173" s="105"/>
    </row>
    <row r="174" customFormat="false" ht="20.1" hidden="false" customHeight="true" outlineLevel="0" collapsed="false">
      <c r="A174" s="98"/>
      <c r="B174" s="98"/>
      <c r="C174" s="106"/>
      <c r="D174" s="100"/>
      <c r="E174" s="101"/>
      <c r="F174" s="117"/>
      <c r="G174" s="103"/>
      <c r="H174" s="123"/>
      <c r="I174" s="124"/>
      <c r="J174" s="105"/>
    </row>
    <row r="175" customFormat="false" ht="20.1" hidden="false" customHeight="true" outlineLevel="0" collapsed="false">
      <c r="A175" s="98"/>
      <c r="B175" s="98"/>
      <c r="C175" s="106"/>
      <c r="D175" s="100"/>
      <c r="E175" s="101"/>
      <c r="F175" s="117"/>
      <c r="G175" s="103"/>
      <c r="H175" s="123"/>
      <c r="I175" s="124"/>
      <c r="J175" s="105"/>
    </row>
    <row r="176" customFormat="false" ht="20.1" hidden="false" customHeight="true" outlineLevel="0" collapsed="false">
      <c r="A176" s="98"/>
      <c r="B176" s="98"/>
      <c r="C176" s="106"/>
      <c r="D176" s="100"/>
      <c r="E176" s="101"/>
      <c r="F176" s="117"/>
      <c r="G176" s="103"/>
      <c r="H176" s="123"/>
      <c r="I176" s="124"/>
      <c r="J176" s="105"/>
    </row>
    <row r="177" customFormat="false" ht="20.1" hidden="false" customHeight="true" outlineLevel="0" collapsed="false">
      <c r="A177" s="98"/>
      <c r="B177" s="98"/>
      <c r="C177" s="106"/>
      <c r="D177" s="100"/>
      <c r="E177" s="101"/>
      <c r="F177" s="117"/>
      <c r="G177" s="103"/>
      <c r="H177" s="123"/>
      <c r="I177" s="124"/>
      <c r="J177" s="105"/>
    </row>
    <row r="178" customFormat="false" ht="20.1" hidden="false" customHeight="true" outlineLevel="0" collapsed="false">
      <c r="A178" s="98"/>
      <c r="B178" s="98"/>
      <c r="C178" s="106"/>
      <c r="D178" s="100"/>
      <c r="E178" s="101"/>
      <c r="F178" s="117"/>
      <c r="G178" s="103"/>
      <c r="H178" s="123"/>
      <c r="I178" s="124"/>
      <c r="J178" s="105"/>
    </row>
    <row r="179" customFormat="false" ht="20.1" hidden="false" customHeight="true" outlineLevel="0" collapsed="false">
      <c r="A179" s="98"/>
      <c r="B179" s="98"/>
      <c r="C179" s="106"/>
      <c r="D179" s="107"/>
      <c r="E179" s="101"/>
      <c r="F179" s="117"/>
      <c r="G179" s="103"/>
      <c r="H179" s="123"/>
      <c r="I179" s="124"/>
      <c r="J179" s="105"/>
    </row>
    <row r="180" customFormat="false" ht="20.1" hidden="false" customHeight="true" outlineLevel="0" collapsed="false">
      <c r="A180" s="98"/>
      <c r="B180" s="98"/>
      <c r="C180" s="106"/>
      <c r="D180" s="100"/>
      <c r="E180" s="101"/>
      <c r="F180" s="117"/>
      <c r="G180" s="103"/>
      <c r="H180" s="123"/>
      <c r="I180" s="124"/>
      <c r="J180" s="105"/>
    </row>
    <row r="181" customFormat="false" ht="20.1" hidden="false" customHeight="true" outlineLevel="0" collapsed="false">
      <c r="A181" s="98"/>
      <c r="B181" s="98"/>
      <c r="C181" s="106"/>
      <c r="D181" s="100"/>
      <c r="E181" s="101"/>
      <c r="F181" s="117"/>
      <c r="G181" s="103"/>
      <c r="H181" s="123"/>
      <c r="I181" s="124"/>
      <c r="J181" s="105"/>
    </row>
    <row r="182" customFormat="false" ht="20.1" hidden="false" customHeight="true" outlineLevel="0" collapsed="false">
      <c r="A182" s="98"/>
      <c r="B182" s="98"/>
      <c r="C182" s="106"/>
      <c r="D182" s="107"/>
      <c r="E182" s="101"/>
      <c r="F182" s="117"/>
      <c r="G182" s="103"/>
      <c r="H182" s="123"/>
      <c r="I182" s="124"/>
      <c r="J182" s="105"/>
    </row>
    <row r="183" customFormat="false" ht="20.1" hidden="false" customHeight="true" outlineLevel="0" collapsed="false">
      <c r="A183" s="98"/>
      <c r="B183" s="98"/>
      <c r="C183" s="106"/>
      <c r="D183" s="100"/>
      <c r="E183" s="101"/>
      <c r="F183" s="117"/>
      <c r="G183" s="103"/>
      <c r="H183" s="123"/>
      <c r="I183" s="124"/>
      <c r="J183" s="105"/>
    </row>
    <row r="184" customFormat="false" ht="20.1" hidden="false" customHeight="true" outlineLevel="0" collapsed="false">
      <c r="A184" s="98"/>
      <c r="B184" s="98"/>
      <c r="C184" s="106"/>
      <c r="D184" s="100"/>
      <c r="E184" s="101"/>
      <c r="F184" s="117"/>
      <c r="G184" s="103"/>
      <c r="H184" s="123"/>
      <c r="I184" s="124"/>
      <c r="J184" s="105"/>
    </row>
    <row r="185" customFormat="false" ht="20.1" hidden="false" customHeight="true" outlineLevel="0" collapsed="false">
      <c r="A185" s="98"/>
      <c r="B185" s="98"/>
      <c r="C185" s="106"/>
      <c r="D185" s="100"/>
      <c r="E185" s="101"/>
      <c r="F185" s="117"/>
      <c r="G185" s="103"/>
      <c r="H185" s="123"/>
      <c r="I185" s="124"/>
      <c r="J185" s="105"/>
    </row>
    <row r="186" customFormat="false" ht="20.1" hidden="false" customHeight="true" outlineLevel="0" collapsed="false">
      <c r="A186" s="98"/>
      <c r="B186" s="98"/>
      <c r="C186" s="106"/>
      <c r="D186" s="107"/>
      <c r="E186" s="101"/>
      <c r="F186" s="117"/>
      <c r="G186" s="103"/>
      <c r="H186" s="123"/>
      <c r="I186" s="124"/>
      <c r="J186" s="105"/>
    </row>
    <row r="187" customFormat="false" ht="20.1" hidden="false" customHeight="true" outlineLevel="0" collapsed="false">
      <c r="A187" s="98"/>
      <c r="B187" s="98"/>
      <c r="C187" s="106"/>
      <c r="D187" s="107"/>
      <c r="E187" s="101"/>
      <c r="F187" s="117"/>
      <c r="G187" s="103"/>
      <c r="H187" s="123"/>
      <c r="I187" s="124"/>
      <c r="J187" s="105"/>
    </row>
    <row r="188" customFormat="false" ht="20.1" hidden="false" customHeight="true" outlineLevel="0" collapsed="false">
      <c r="A188" s="98"/>
      <c r="B188" s="98"/>
      <c r="C188" s="106"/>
      <c r="D188" s="100"/>
      <c r="E188" s="101"/>
      <c r="F188" s="117"/>
      <c r="G188" s="103"/>
      <c r="H188" s="123"/>
      <c r="I188" s="124"/>
      <c r="J188" s="105"/>
    </row>
    <row r="189" customFormat="false" ht="20.1" hidden="false" customHeight="true" outlineLevel="0" collapsed="false">
      <c r="A189" s="98"/>
      <c r="B189" s="98"/>
      <c r="C189" s="106"/>
      <c r="D189" s="100"/>
      <c r="E189" s="101"/>
      <c r="F189" s="117"/>
      <c r="G189" s="103"/>
      <c r="H189" s="123"/>
      <c r="I189" s="124"/>
      <c r="J189" s="105"/>
    </row>
    <row r="190" customFormat="false" ht="20.1" hidden="false" customHeight="true" outlineLevel="0" collapsed="false">
      <c r="A190" s="98"/>
      <c r="B190" s="98"/>
      <c r="C190" s="106"/>
      <c r="D190" s="100"/>
      <c r="E190" s="101"/>
      <c r="F190" s="117"/>
      <c r="G190" s="103"/>
      <c r="H190" s="123"/>
      <c r="I190" s="124"/>
      <c r="J190" s="105"/>
    </row>
    <row r="191" customFormat="false" ht="20.1" hidden="false" customHeight="true" outlineLevel="0" collapsed="false">
      <c r="A191" s="98"/>
      <c r="B191" s="98"/>
      <c r="C191" s="106"/>
      <c r="D191" s="100"/>
      <c r="E191" s="101"/>
      <c r="F191" s="117"/>
      <c r="G191" s="103"/>
      <c r="H191" s="123"/>
      <c r="I191" s="124"/>
      <c r="J191" s="105"/>
    </row>
    <row r="192" customFormat="false" ht="20.1" hidden="false" customHeight="true" outlineLevel="0" collapsed="false">
      <c r="A192" s="98"/>
      <c r="B192" s="98"/>
      <c r="C192" s="106"/>
      <c r="D192" s="100"/>
      <c r="E192" s="101"/>
      <c r="F192" s="117"/>
      <c r="G192" s="103"/>
      <c r="H192" s="123"/>
      <c r="I192" s="124"/>
      <c r="J192" s="105"/>
    </row>
    <row r="193" customFormat="false" ht="20.1" hidden="false" customHeight="true" outlineLevel="0" collapsed="false">
      <c r="A193" s="98"/>
      <c r="B193" s="98"/>
      <c r="C193" s="99"/>
      <c r="D193" s="100"/>
      <c r="E193" s="101"/>
      <c r="F193" s="117"/>
      <c r="G193" s="103"/>
      <c r="H193" s="123"/>
      <c r="I193" s="124"/>
      <c r="J193" s="105"/>
    </row>
    <row r="194" customFormat="false" ht="20.1" hidden="false" customHeight="true" outlineLevel="0" collapsed="false">
      <c r="A194" s="98"/>
      <c r="B194" s="98"/>
      <c r="C194" s="106"/>
      <c r="D194" s="107"/>
      <c r="E194" s="101"/>
      <c r="F194" s="117"/>
      <c r="G194" s="103"/>
      <c r="H194" s="123"/>
      <c r="I194" s="124"/>
      <c r="J194" s="105"/>
    </row>
    <row r="195" customFormat="false" ht="20.1" hidden="false" customHeight="true" outlineLevel="0" collapsed="false">
      <c r="A195" s="98"/>
      <c r="B195" s="98"/>
      <c r="C195" s="106"/>
      <c r="D195" s="100"/>
      <c r="E195" s="101"/>
      <c r="F195" s="117"/>
      <c r="G195" s="103"/>
      <c r="H195" s="123"/>
      <c r="I195" s="124"/>
      <c r="J195" s="105"/>
    </row>
    <row r="196" customFormat="false" ht="20.1" hidden="false" customHeight="true" outlineLevel="0" collapsed="false">
      <c r="A196" s="98"/>
      <c r="B196" s="98"/>
      <c r="C196" s="106"/>
      <c r="D196" s="100"/>
      <c r="E196" s="101"/>
      <c r="F196" s="117"/>
      <c r="G196" s="103"/>
      <c r="H196" s="123"/>
      <c r="I196" s="124"/>
      <c r="J196" s="105"/>
    </row>
    <row r="197" customFormat="false" ht="20.1" hidden="false" customHeight="true" outlineLevel="0" collapsed="false">
      <c r="A197" s="98"/>
      <c r="B197" s="98"/>
      <c r="C197" s="106"/>
      <c r="D197" s="100"/>
      <c r="E197" s="101"/>
      <c r="F197" s="117"/>
      <c r="G197" s="103"/>
      <c r="H197" s="123"/>
      <c r="I197" s="124"/>
      <c r="J197" s="105"/>
    </row>
    <row r="198" customFormat="false" ht="20.1" hidden="false" customHeight="true" outlineLevel="0" collapsed="false">
      <c r="A198" s="98"/>
      <c r="B198" s="98"/>
      <c r="C198" s="106"/>
      <c r="D198" s="100"/>
      <c r="E198" s="101"/>
      <c r="F198" s="117"/>
      <c r="G198" s="103"/>
      <c r="H198" s="123"/>
      <c r="I198" s="124"/>
      <c r="J198" s="105"/>
    </row>
    <row r="199" customFormat="false" ht="20.1" hidden="false" customHeight="true" outlineLevel="0" collapsed="false">
      <c r="A199" s="98"/>
      <c r="B199" s="98"/>
      <c r="C199" s="106"/>
      <c r="D199" s="100"/>
      <c r="E199" s="101"/>
      <c r="F199" s="117"/>
      <c r="G199" s="103"/>
      <c r="H199" s="123"/>
      <c r="I199" s="124"/>
      <c r="J199" s="105"/>
    </row>
    <row r="200" customFormat="false" ht="17.25" hidden="false" customHeight="true" outlineLevel="0" collapsed="false">
      <c r="A200" s="98"/>
      <c r="B200" s="98"/>
      <c r="C200" s="106"/>
      <c r="D200" s="100"/>
      <c r="E200" s="116"/>
      <c r="F200" s="117"/>
      <c r="G200" s="103"/>
      <c r="H200" s="123"/>
      <c r="I200" s="124"/>
      <c r="J200" s="105"/>
    </row>
    <row r="201" customFormat="false" ht="18" hidden="false" customHeight="true" outlineLevel="0" collapsed="false">
      <c r="A201" s="98"/>
      <c r="B201" s="98"/>
      <c r="C201" s="125"/>
      <c r="D201" s="124"/>
      <c r="E201" s="116"/>
      <c r="F201" s="98"/>
      <c r="G201" s="100"/>
      <c r="H201" s="123"/>
      <c r="I201" s="124"/>
      <c r="J201" s="113"/>
    </row>
    <row r="202" customFormat="false" ht="18" hidden="false" customHeight="true" outlineLevel="0" collapsed="false">
      <c r="A202" s="98"/>
      <c r="B202" s="98"/>
      <c r="C202" s="125"/>
      <c r="D202" s="124"/>
      <c r="E202" s="116"/>
      <c r="F202" s="98"/>
      <c r="G202" s="100"/>
      <c r="H202" s="114"/>
      <c r="I202" s="115"/>
      <c r="J202" s="105"/>
    </row>
    <row r="203" customFormat="false" ht="24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20.1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customFormat="false" ht="20.1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customFormat="false" ht="20.1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</row>
    <row r="207" customFormat="false" ht="27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</row>
    <row r="208" customFormat="false" ht="19.5" hidden="false" customHeight="true" outlineLevel="0" collapsed="false">
      <c r="A208" s="122"/>
      <c r="B208" s="122"/>
      <c r="C208" s="122"/>
      <c r="D208" s="122"/>
      <c r="E208" s="122"/>
      <c r="F208" s="122"/>
      <c r="G208" s="62"/>
      <c r="H208" s="62"/>
      <c r="I208" s="62"/>
      <c r="J208" s="62"/>
    </row>
    <row r="209" customFormat="false" ht="17.25" hidden="false" customHeight="true" outlineLevel="0" collapsed="false">
      <c r="A209" s="9"/>
      <c r="B209" s="9"/>
      <c r="C209" s="9"/>
      <c r="D209" s="9"/>
      <c r="E209" s="9"/>
      <c r="F209" s="9"/>
      <c r="G209" s="91"/>
      <c r="H209" s="92"/>
      <c r="I209" s="92"/>
      <c r="J209" s="66"/>
    </row>
    <row r="210" customFormat="false" ht="25.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7.75" hidden="false" customHeight="true" outlineLevel="0" collapsed="false">
      <c r="A213" s="93"/>
      <c r="B213" s="93"/>
      <c r="C213" s="93"/>
      <c r="D213" s="94"/>
      <c r="E213" s="95"/>
      <c r="F213" s="93"/>
      <c r="G213" s="96"/>
      <c r="H213" s="93"/>
      <c r="I213" s="93"/>
      <c r="J213" s="97"/>
    </row>
    <row r="214" customFormat="false" ht="20.1" hidden="false" customHeight="true" outlineLevel="0" collapsed="false">
      <c r="A214" s="98"/>
      <c r="B214" s="98"/>
      <c r="C214" s="106"/>
      <c r="D214" s="100"/>
      <c r="E214" s="101"/>
      <c r="F214" s="117"/>
      <c r="G214" s="103"/>
      <c r="H214" s="123"/>
      <c r="I214" s="124"/>
      <c r="J214" s="105"/>
    </row>
    <row r="215" customFormat="false" ht="20.1" hidden="false" customHeight="true" outlineLevel="0" collapsed="false">
      <c r="A215" s="98"/>
      <c r="B215" s="98"/>
      <c r="C215" s="106"/>
      <c r="D215" s="100"/>
      <c r="E215" s="101"/>
      <c r="F215" s="117"/>
      <c r="G215" s="103"/>
      <c r="H215" s="123"/>
      <c r="I215" s="124"/>
      <c r="J215" s="105"/>
    </row>
    <row r="216" s="44" customFormat="true" ht="20.1" hidden="false" customHeight="true" outlineLevel="0" collapsed="false">
      <c r="A216" s="98"/>
      <c r="B216" s="98"/>
      <c r="C216" s="106"/>
      <c r="D216" s="100"/>
      <c r="E216" s="101"/>
      <c r="F216" s="117"/>
      <c r="G216" s="103"/>
      <c r="H216" s="123"/>
      <c r="I216" s="124"/>
      <c r="J216" s="105"/>
    </row>
    <row r="217" customFormat="false" ht="20.1" hidden="false" customHeight="true" outlineLevel="0" collapsed="false">
      <c r="A217" s="98"/>
      <c r="B217" s="98"/>
      <c r="C217" s="106"/>
      <c r="D217" s="100"/>
      <c r="E217" s="101"/>
      <c r="F217" s="117"/>
      <c r="G217" s="103"/>
      <c r="H217" s="123"/>
      <c r="I217" s="124"/>
      <c r="J217" s="105"/>
    </row>
    <row r="218" customFormat="false" ht="20.1" hidden="false" customHeight="true" outlineLevel="0" collapsed="false">
      <c r="A218" s="98"/>
      <c r="B218" s="98"/>
      <c r="C218" s="106"/>
      <c r="D218" s="100"/>
      <c r="E218" s="101"/>
      <c r="F218" s="117"/>
      <c r="G218" s="103"/>
      <c r="H218" s="123"/>
      <c r="I218" s="124"/>
      <c r="J218" s="105"/>
    </row>
    <row r="219" customFormat="false" ht="20.1" hidden="false" customHeight="true" outlineLevel="0" collapsed="false">
      <c r="A219" s="98"/>
      <c r="B219" s="98"/>
      <c r="C219" s="106"/>
      <c r="D219" s="100"/>
      <c r="E219" s="101"/>
      <c r="F219" s="117"/>
      <c r="G219" s="103"/>
      <c r="H219" s="123"/>
      <c r="I219" s="124"/>
      <c r="J219" s="105"/>
    </row>
    <row r="220" customFormat="false" ht="20.1" hidden="false" customHeight="true" outlineLevel="0" collapsed="false">
      <c r="A220" s="98"/>
      <c r="B220" s="98"/>
      <c r="C220" s="106"/>
      <c r="D220" s="100"/>
      <c r="E220" s="101"/>
      <c r="F220" s="117"/>
      <c r="G220" s="103"/>
      <c r="H220" s="123"/>
      <c r="I220" s="124"/>
      <c r="J220" s="105"/>
    </row>
    <row r="221" customFormat="false" ht="20.1" hidden="false" customHeight="true" outlineLevel="0" collapsed="false">
      <c r="A221" s="98"/>
      <c r="B221" s="98"/>
      <c r="C221" s="106"/>
      <c r="D221" s="100"/>
      <c r="E221" s="101"/>
      <c r="F221" s="117"/>
      <c r="G221" s="103"/>
      <c r="H221" s="123"/>
      <c r="I221" s="124"/>
      <c r="J221" s="105"/>
    </row>
    <row r="222" customFormat="false" ht="20.1" hidden="false" customHeight="true" outlineLevel="0" collapsed="false">
      <c r="A222" s="98"/>
      <c r="B222" s="98"/>
      <c r="C222" s="106"/>
      <c r="D222" s="100"/>
      <c r="E222" s="101"/>
      <c r="F222" s="117"/>
      <c r="G222" s="103"/>
      <c r="H222" s="123"/>
      <c r="I222" s="124"/>
      <c r="J222" s="105"/>
    </row>
    <row r="223" customFormat="false" ht="20.1" hidden="false" customHeight="true" outlineLevel="0" collapsed="false">
      <c r="A223" s="98"/>
      <c r="B223" s="98"/>
      <c r="C223" s="106"/>
      <c r="D223" s="100"/>
      <c r="E223" s="101"/>
      <c r="F223" s="117"/>
      <c r="G223" s="103"/>
      <c r="H223" s="123"/>
      <c r="I223" s="124"/>
      <c r="J223" s="105"/>
    </row>
    <row r="224" customFormat="false" ht="20.1" hidden="false" customHeight="true" outlineLevel="0" collapsed="false">
      <c r="A224" s="98"/>
      <c r="B224" s="98"/>
      <c r="C224" s="106"/>
      <c r="D224" s="100"/>
      <c r="E224" s="101"/>
      <c r="F224" s="117"/>
      <c r="G224" s="103"/>
      <c r="H224" s="123"/>
      <c r="I224" s="124"/>
      <c r="J224" s="105"/>
    </row>
    <row r="225" customFormat="false" ht="20.1" hidden="false" customHeight="true" outlineLevel="0" collapsed="false">
      <c r="A225" s="98"/>
      <c r="B225" s="98"/>
      <c r="C225" s="106"/>
      <c r="D225" s="100"/>
      <c r="E225" s="101"/>
      <c r="F225" s="117"/>
      <c r="G225" s="103"/>
      <c r="H225" s="123"/>
      <c r="I225" s="124"/>
      <c r="J225" s="105"/>
    </row>
    <row r="226" customFormat="false" ht="20.1" hidden="false" customHeight="true" outlineLevel="0" collapsed="false">
      <c r="A226" s="98"/>
      <c r="B226" s="98"/>
      <c r="C226" s="106"/>
      <c r="D226" s="100"/>
      <c r="E226" s="101"/>
      <c r="F226" s="117"/>
      <c r="G226" s="103"/>
      <c r="H226" s="123"/>
      <c r="I226" s="124"/>
      <c r="J226" s="105"/>
    </row>
    <row r="227" customFormat="false" ht="20.1" hidden="false" customHeight="true" outlineLevel="0" collapsed="false">
      <c r="A227" s="98"/>
      <c r="B227" s="98"/>
      <c r="C227" s="106"/>
      <c r="D227" s="100"/>
      <c r="E227" s="101"/>
      <c r="F227" s="117"/>
      <c r="G227" s="103"/>
      <c r="H227" s="123"/>
      <c r="I227" s="124"/>
      <c r="J227" s="105"/>
    </row>
    <row r="228" customFormat="false" ht="20.1" hidden="false" customHeight="true" outlineLevel="0" collapsed="false">
      <c r="A228" s="98"/>
      <c r="B228" s="98"/>
      <c r="C228" s="106"/>
      <c r="D228" s="100"/>
      <c r="E228" s="101"/>
      <c r="F228" s="117"/>
      <c r="G228" s="103"/>
      <c r="H228" s="123"/>
      <c r="I228" s="124"/>
      <c r="J228" s="105"/>
    </row>
    <row r="229" customFormat="false" ht="20.1" hidden="false" customHeight="true" outlineLevel="0" collapsed="false">
      <c r="A229" s="98"/>
      <c r="B229" s="98"/>
      <c r="C229" s="106"/>
      <c r="D229" s="100"/>
      <c r="E229" s="101"/>
      <c r="F229" s="117"/>
      <c r="G229" s="103"/>
      <c r="H229" s="123"/>
      <c r="I229" s="124"/>
      <c r="J229" s="105"/>
    </row>
    <row r="230" customFormat="false" ht="20.1" hidden="false" customHeight="true" outlineLevel="0" collapsed="false">
      <c r="A230" s="98"/>
      <c r="B230" s="98"/>
      <c r="C230" s="106"/>
      <c r="D230" s="100"/>
      <c r="E230" s="101"/>
      <c r="F230" s="117"/>
      <c r="G230" s="103"/>
      <c r="H230" s="123"/>
      <c r="I230" s="124"/>
      <c r="J230" s="105"/>
    </row>
    <row r="231" customFormat="false" ht="20.1" hidden="false" customHeight="true" outlineLevel="0" collapsed="false">
      <c r="A231" s="98"/>
      <c r="B231" s="98"/>
      <c r="C231" s="106"/>
      <c r="D231" s="107"/>
      <c r="E231" s="101"/>
      <c r="F231" s="117"/>
      <c r="G231" s="103"/>
      <c r="H231" s="123"/>
      <c r="I231" s="124"/>
      <c r="J231" s="105"/>
    </row>
    <row r="232" customFormat="false" ht="20.1" hidden="false" customHeight="true" outlineLevel="0" collapsed="false">
      <c r="A232" s="98"/>
      <c r="B232" s="98"/>
      <c r="C232" s="106"/>
      <c r="D232" s="100"/>
      <c r="E232" s="101"/>
      <c r="F232" s="117"/>
      <c r="G232" s="103"/>
      <c r="H232" s="123"/>
      <c r="I232" s="124"/>
      <c r="J232" s="105"/>
    </row>
    <row r="233" customFormat="false" ht="20.1" hidden="false" customHeight="true" outlineLevel="0" collapsed="false">
      <c r="A233" s="98"/>
      <c r="B233" s="98"/>
      <c r="C233" s="106"/>
      <c r="D233" s="100"/>
      <c r="E233" s="101"/>
      <c r="F233" s="117"/>
      <c r="G233" s="103"/>
      <c r="H233" s="123"/>
      <c r="I233" s="124"/>
      <c r="J233" s="105"/>
    </row>
    <row r="234" customFormat="false" ht="20.1" hidden="false" customHeight="true" outlineLevel="0" collapsed="false">
      <c r="A234" s="98"/>
      <c r="B234" s="98"/>
      <c r="C234" s="106"/>
      <c r="D234" s="100"/>
      <c r="E234" s="101"/>
      <c r="F234" s="117"/>
      <c r="G234" s="103"/>
      <c r="H234" s="123"/>
      <c r="I234" s="124"/>
      <c r="J234" s="105"/>
    </row>
    <row r="235" customFormat="false" ht="20.1" hidden="false" customHeight="true" outlineLevel="0" collapsed="false">
      <c r="A235" s="98"/>
      <c r="B235" s="98"/>
      <c r="C235" s="106"/>
      <c r="D235" s="100"/>
      <c r="E235" s="101"/>
      <c r="F235" s="117"/>
      <c r="G235" s="103"/>
      <c r="H235" s="123"/>
      <c r="I235" s="124"/>
      <c r="J235" s="105"/>
    </row>
    <row r="236" customFormat="false" ht="20.1" hidden="false" customHeight="true" outlineLevel="0" collapsed="false">
      <c r="A236" s="98"/>
      <c r="B236" s="98"/>
      <c r="C236" s="106"/>
      <c r="D236" s="100"/>
      <c r="E236" s="101"/>
      <c r="F236" s="117"/>
      <c r="G236" s="103"/>
      <c r="H236" s="123"/>
      <c r="I236" s="124"/>
      <c r="J236" s="105"/>
    </row>
    <row r="237" customFormat="false" ht="20.1" hidden="false" customHeight="true" outlineLevel="0" collapsed="false">
      <c r="A237" s="98"/>
      <c r="B237" s="98"/>
      <c r="C237" s="106"/>
      <c r="D237" s="100"/>
      <c r="E237" s="101"/>
      <c r="F237" s="117"/>
      <c r="G237" s="103"/>
      <c r="H237" s="123"/>
      <c r="I237" s="124"/>
      <c r="J237" s="105"/>
    </row>
    <row r="238" customFormat="false" ht="20.1" hidden="false" customHeight="true" outlineLevel="0" collapsed="false">
      <c r="A238" s="98"/>
      <c r="B238" s="98"/>
      <c r="C238" s="106"/>
      <c r="D238" s="107"/>
      <c r="E238" s="101"/>
      <c r="F238" s="117"/>
      <c r="G238" s="103"/>
      <c r="H238" s="123"/>
      <c r="I238" s="124"/>
      <c r="J238" s="105"/>
    </row>
    <row r="239" customFormat="false" ht="20.1" hidden="false" customHeight="true" outlineLevel="0" collapsed="false">
      <c r="A239" s="98"/>
      <c r="B239" s="98"/>
      <c r="C239" s="126"/>
      <c r="D239" s="127"/>
      <c r="E239" s="101"/>
      <c r="F239" s="117"/>
      <c r="G239" s="103"/>
      <c r="H239" s="123"/>
      <c r="I239" s="124"/>
      <c r="J239" s="105"/>
    </row>
    <row r="240" customFormat="false" ht="20.1" hidden="false" customHeight="true" outlineLevel="0" collapsed="false">
      <c r="A240" s="98"/>
      <c r="B240" s="98"/>
      <c r="C240" s="106"/>
      <c r="D240" s="100"/>
      <c r="E240" s="101"/>
      <c r="F240" s="117"/>
      <c r="G240" s="103"/>
      <c r="H240" s="123"/>
      <c r="I240" s="124"/>
      <c r="J240" s="105"/>
    </row>
    <row r="241" customFormat="false" ht="20.1" hidden="false" customHeight="true" outlineLevel="0" collapsed="false">
      <c r="A241" s="98"/>
      <c r="B241" s="98"/>
      <c r="C241" s="106"/>
      <c r="D241" s="100"/>
      <c r="E241" s="101"/>
      <c r="F241" s="117"/>
      <c r="G241" s="103"/>
      <c r="H241" s="123"/>
      <c r="I241" s="124"/>
      <c r="J241" s="105"/>
    </row>
    <row r="242" customFormat="false" ht="20.1" hidden="false" customHeight="true" outlineLevel="0" collapsed="false">
      <c r="A242" s="98"/>
      <c r="B242" s="98"/>
      <c r="C242" s="118"/>
      <c r="D242" s="119"/>
      <c r="E242" s="113"/>
      <c r="F242" s="120"/>
      <c r="G242" s="105"/>
      <c r="H242" s="114"/>
      <c r="I242" s="115"/>
      <c r="J242" s="105"/>
    </row>
    <row r="243" customFormat="false" ht="20.1" hidden="false" customHeight="true" outlineLevel="0" collapsed="false">
      <c r="A243" s="98"/>
      <c r="B243" s="98"/>
      <c r="C243" s="118"/>
      <c r="D243" s="119"/>
      <c r="E243" s="113"/>
      <c r="F243" s="120"/>
      <c r="G243" s="105"/>
      <c r="H243" s="114"/>
      <c r="I243" s="115"/>
      <c r="J243" s="105"/>
    </row>
    <row r="244" customFormat="false" ht="24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customFormat="false" ht="20.1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customFormat="false" ht="20.1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1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</row>
    <row r="248" customFormat="false" ht="22.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</row>
    <row r="249" customFormat="false" ht="18" hidden="false" customHeight="true" outlineLevel="0" collapsed="false">
      <c r="A249" s="122"/>
      <c r="B249" s="122"/>
      <c r="C249" s="122"/>
      <c r="D249" s="122"/>
      <c r="E249" s="122"/>
      <c r="F249" s="122"/>
      <c r="G249" s="62"/>
      <c r="H249" s="62"/>
      <c r="I249" s="62"/>
      <c r="J249" s="62"/>
    </row>
    <row r="250" customFormat="false" ht="20.25" hidden="false" customHeight="true" outlineLevel="0" collapsed="false">
      <c r="A250" s="9"/>
      <c r="B250" s="9"/>
      <c r="C250" s="9"/>
      <c r="D250" s="9"/>
      <c r="E250" s="9"/>
      <c r="F250" s="9"/>
      <c r="G250" s="91"/>
      <c r="H250" s="92"/>
      <c r="I250" s="92"/>
      <c r="J250" s="66"/>
    </row>
    <row r="251" customFormat="false" ht="27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6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26.25" hidden="false" customHeight="true" outlineLevel="0" collapsed="false">
      <c r="A254" s="93"/>
      <c r="B254" s="93"/>
      <c r="C254" s="93"/>
      <c r="D254" s="94"/>
      <c r="E254" s="95"/>
      <c r="F254" s="93"/>
      <c r="G254" s="96"/>
      <c r="H254" s="93"/>
      <c r="I254" s="93"/>
      <c r="J254" s="97"/>
    </row>
    <row r="255" customFormat="false" ht="20.1" hidden="false" customHeight="true" outlineLevel="0" collapsed="false">
      <c r="A255" s="98"/>
      <c r="B255" s="98"/>
      <c r="C255" s="106"/>
      <c r="D255" s="100"/>
      <c r="E255" s="101"/>
      <c r="F255" s="117"/>
      <c r="G255" s="103"/>
      <c r="H255" s="123"/>
      <c r="I255" s="124"/>
      <c r="J255" s="105"/>
    </row>
    <row r="256" customFormat="false" ht="20.1" hidden="false" customHeight="true" outlineLevel="0" collapsed="false">
      <c r="A256" s="98"/>
      <c r="B256" s="98"/>
      <c r="C256" s="106"/>
      <c r="D256" s="107"/>
      <c r="E256" s="101"/>
      <c r="F256" s="117"/>
      <c r="G256" s="103"/>
      <c r="H256" s="123"/>
      <c r="I256" s="124"/>
      <c r="J256" s="105"/>
    </row>
    <row r="257" customFormat="false" ht="20.1" hidden="false" customHeight="true" outlineLevel="0" collapsed="false">
      <c r="A257" s="98"/>
      <c r="B257" s="98"/>
      <c r="C257" s="106"/>
      <c r="D257" s="100"/>
      <c r="E257" s="101"/>
      <c r="F257" s="117"/>
      <c r="G257" s="103"/>
      <c r="H257" s="123"/>
      <c r="I257" s="124"/>
      <c r="J257" s="105"/>
    </row>
    <row r="258" customFormat="false" ht="20.1" hidden="false" customHeight="true" outlineLevel="0" collapsed="false">
      <c r="A258" s="98"/>
      <c r="B258" s="98"/>
      <c r="C258" s="106"/>
      <c r="D258" s="100"/>
      <c r="E258" s="101"/>
      <c r="F258" s="117"/>
      <c r="G258" s="103"/>
      <c r="H258" s="123"/>
      <c r="I258" s="124"/>
      <c r="J258" s="105"/>
    </row>
    <row r="259" customFormat="false" ht="20.1" hidden="false" customHeight="true" outlineLevel="0" collapsed="false">
      <c r="A259" s="98"/>
      <c r="B259" s="98"/>
      <c r="C259" s="106"/>
      <c r="D259" s="100"/>
      <c r="E259" s="101"/>
      <c r="F259" s="117"/>
      <c r="G259" s="103"/>
      <c r="H259" s="123"/>
      <c r="I259" s="124"/>
      <c r="J259" s="105"/>
    </row>
    <row r="260" customFormat="false" ht="20.1" hidden="false" customHeight="true" outlineLevel="0" collapsed="false">
      <c r="A260" s="98"/>
      <c r="B260" s="98"/>
      <c r="C260" s="106"/>
      <c r="D260" s="100"/>
      <c r="E260" s="101"/>
      <c r="F260" s="117"/>
      <c r="G260" s="103"/>
      <c r="H260" s="123"/>
      <c r="I260" s="124"/>
      <c r="J260" s="105"/>
    </row>
    <row r="261" customFormat="false" ht="20.1" hidden="false" customHeight="true" outlineLevel="0" collapsed="false">
      <c r="A261" s="98"/>
      <c r="B261" s="98"/>
      <c r="C261" s="106"/>
      <c r="D261" s="100"/>
      <c r="E261" s="101"/>
      <c r="F261" s="117"/>
      <c r="G261" s="103"/>
      <c r="H261" s="123"/>
      <c r="I261" s="124"/>
      <c r="J261" s="105"/>
    </row>
    <row r="262" customFormat="false" ht="20.1" hidden="false" customHeight="true" outlineLevel="0" collapsed="false">
      <c r="A262" s="98"/>
      <c r="B262" s="98"/>
      <c r="C262" s="106"/>
      <c r="D262" s="100"/>
      <c r="E262" s="101"/>
      <c r="F262" s="117"/>
      <c r="G262" s="103"/>
      <c r="H262" s="123"/>
      <c r="I262" s="124"/>
      <c r="J262" s="105"/>
    </row>
    <row r="263" customFormat="false" ht="20.1" hidden="false" customHeight="true" outlineLevel="0" collapsed="false">
      <c r="A263" s="98"/>
      <c r="B263" s="98"/>
      <c r="C263" s="106"/>
      <c r="D263" s="100"/>
      <c r="E263" s="101"/>
      <c r="F263" s="117"/>
      <c r="G263" s="103"/>
      <c r="H263" s="123"/>
      <c r="I263" s="124"/>
      <c r="J263" s="105"/>
    </row>
    <row r="264" customFormat="false" ht="20.1" hidden="false" customHeight="true" outlineLevel="0" collapsed="false">
      <c r="A264" s="98"/>
      <c r="B264" s="98"/>
      <c r="C264" s="106"/>
      <c r="D264" s="100"/>
      <c r="E264" s="101"/>
      <c r="F264" s="117"/>
      <c r="G264" s="103"/>
      <c r="H264" s="123"/>
      <c r="I264" s="124"/>
      <c r="J264" s="105"/>
    </row>
    <row r="265" customFormat="false" ht="20.1" hidden="false" customHeight="true" outlineLevel="0" collapsed="false">
      <c r="A265" s="98"/>
      <c r="B265" s="98"/>
      <c r="C265" s="106"/>
      <c r="D265" s="100"/>
      <c r="E265" s="101"/>
      <c r="F265" s="117"/>
      <c r="G265" s="103"/>
      <c r="H265" s="123"/>
      <c r="I265" s="124"/>
      <c r="J265" s="105"/>
    </row>
    <row r="266" customFormat="false" ht="20.1" hidden="false" customHeight="true" outlineLevel="0" collapsed="false">
      <c r="A266" s="98"/>
      <c r="B266" s="98"/>
      <c r="C266" s="106"/>
      <c r="D266" s="100"/>
      <c r="E266" s="101"/>
      <c r="F266" s="117"/>
      <c r="G266" s="103"/>
      <c r="H266" s="123"/>
      <c r="I266" s="124"/>
      <c r="J266" s="105"/>
    </row>
    <row r="267" customFormat="false" ht="20.1" hidden="false" customHeight="true" outlineLevel="0" collapsed="false">
      <c r="A267" s="98"/>
      <c r="B267" s="98"/>
      <c r="C267" s="106"/>
      <c r="D267" s="100"/>
      <c r="E267" s="101"/>
      <c r="F267" s="117"/>
      <c r="G267" s="103"/>
      <c r="H267" s="123"/>
      <c r="I267" s="124"/>
      <c r="J267" s="105"/>
    </row>
    <row r="268" customFormat="false" ht="20.1" hidden="false" customHeight="true" outlineLevel="0" collapsed="false">
      <c r="A268" s="98"/>
      <c r="B268" s="98"/>
      <c r="C268" s="106"/>
      <c r="D268" s="100"/>
      <c r="E268" s="101"/>
      <c r="F268" s="117"/>
      <c r="G268" s="103"/>
      <c r="H268" s="123"/>
      <c r="I268" s="124"/>
      <c r="J268" s="105"/>
    </row>
    <row r="269" customFormat="false" ht="20.1" hidden="false" customHeight="true" outlineLevel="0" collapsed="false">
      <c r="A269" s="98"/>
      <c r="B269" s="98"/>
      <c r="C269" s="106"/>
      <c r="D269" s="100"/>
      <c r="E269" s="101"/>
      <c r="F269" s="117"/>
      <c r="G269" s="103"/>
      <c r="H269" s="123"/>
      <c r="I269" s="124"/>
      <c r="J269" s="105"/>
    </row>
    <row r="270" customFormat="false" ht="20.1" hidden="false" customHeight="true" outlineLevel="0" collapsed="false">
      <c r="A270" s="98"/>
      <c r="B270" s="98"/>
      <c r="C270" s="106"/>
      <c r="D270" s="100"/>
      <c r="E270" s="101"/>
      <c r="F270" s="117"/>
      <c r="G270" s="103"/>
      <c r="H270" s="123"/>
      <c r="I270" s="124"/>
      <c r="J270" s="105"/>
    </row>
    <row r="271" customFormat="false" ht="20.1" hidden="false" customHeight="true" outlineLevel="0" collapsed="false">
      <c r="A271" s="98"/>
      <c r="B271" s="98"/>
      <c r="C271" s="106"/>
      <c r="D271" s="100"/>
      <c r="E271" s="101"/>
      <c r="F271" s="117"/>
      <c r="G271" s="103"/>
      <c r="H271" s="123"/>
      <c r="I271" s="124"/>
      <c r="J271" s="105"/>
    </row>
    <row r="272" customFormat="false" ht="20.1" hidden="false" customHeight="true" outlineLevel="0" collapsed="false">
      <c r="A272" s="98"/>
      <c r="B272" s="98"/>
      <c r="C272" s="108"/>
      <c r="D272" s="100"/>
      <c r="E272" s="101"/>
      <c r="F272" s="117"/>
      <c r="G272" s="103"/>
      <c r="H272" s="123"/>
      <c r="I272" s="124"/>
      <c r="J272" s="105"/>
    </row>
    <row r="273" customFormat="false" ht="20.1" hidden="false" customHeight="true" outlineLevel="0" collapsed="false">
      <c r="A273" s="98"/>
      <c r="B273" s="98"/>
      <c r="C273" s="106"/>
      <c r="D273" s="100"/>
      <c r="E273" s="101"/>
      <c r="F273" s="117"/>
      <c r="G273" s="103"/>
      <c r="H273" s="123"/>
      <c r="I273" s="124"/>
      <c r="J273" s="105"/>
    </row>
    <row r="274" customFormat="false" ht="18.75" hidden="false" customHeight="true" outlineLevel="0" collapsed="false">
      <c r="A274" s="98"/>
      <c r="B274" s="98"/>
      <c r="C274" s="106"/>
      <c r="D274" s="100"/>
      <c r="E274" s="101"/>
      <c r="F274" s="117"/>
      <c r="G274" s="103"/>
      <c r="H274" s="123"/>
      <c r="I274" s="124"/>
      <c r="J274" s="105"/>
    </row>
    <row r="275" customFormat="false" ht="20.1" hidden="false" customHeight="true" outlineLevel="0" collapsed="false">
      <c r="A275" s="98"/>
      <c r="B275" s="98"/>
      <c r="C275" s="106"/>
      <c r="D275" s="100"/>
      <c r="E275" s="101"/>
      <c r="F275" s="117"/>
      <c r="G275" s="103"/>
      <c r="H275" s="123"/>
      <c r="I275" s="124"/>
      <c r="J275" s="105"/>
    </row>
    <row r="276" customFormat="false" ht="20.1" hidden="false" customHeight="true" outlineLevel="0" collapsed="false">
      <c r="A276" s="98"/>
      <c r="B276" s="98"/>
      <c r="C276" s="106"/>
      <c r="D276" s="100"/>
      <c r="E276" s="101"/>
      <c r="F276" s="117"/>
      <c r="G276" s="103"/>
      <c r="H276" s="123"/>
      <c r="I276" s="124"/>
      <c r="J276" s="105"/>
    </row>
    <row r="277" customFormat="false" ht="20.1" hidden="false" customHeight="true" outlineLevel="0" collapsed="false">
      <c r="A277" s="98"/>
      <c r="B277" s="98"/>
      <c r="C277" s="106"/>
      <c r="D277" s="100"/>
      <c r="E277" s="101"/>
      <c r="F277" s="117"/>
      <c r="G277" s="103"/>
      <c r="H277" s="123"/>
      <c r="I277" s="124"/>
      <c r="J277" s="105"/>
    </row>
    <row r="278" customFormat="false" ht="20.1" hidden="false" customHeight="true" outlineLevel="0" collapsed="false">
      <c r="A278" s="98"/>
      <c r="B278" s="98"/>
      <c r="C278" s="106"/>
      <c r="D278" s="100"/>
      <c r="E278" s="101"/>
      <c r="F278" s="117"/>
      <c r="G278" s="103"/>
      <c r="H278" s="123"/>
      <c r="I278" s="124"/>
      <c r="J278" s="105"/>
    </row>
    <row r="279" customFormat="false" ht="20.1" hidden="false" customHeight="true" outlineLevel="0" collapsed="false">
      <c r="A279" s="98"/>
      <c r="B279" s="98"/>
      <c r="C279" s="106"/>
      <c r="D279" s="100"/>
      <c r="E279" s="101"/>
      <c r="F279" s="117"/>
      <c r="G279" s="103"/>
      <c r="H279" s="123"/>
      <c r="I279" s="124"/>
      <c r="J279" s="105"/>
    </row>
    <row r="280" customFormat="false" ht="20.1" hidden="false" customHeight="true" outlineLevel="0" collapsed="false">
      <c r="A280" s="98"/>
      <c r="B280" s="98"/>
      <c r="C280" s="106"/>
      <c r="D280" s="100"/>
      <c r="E280" s="101"/>
      <c r="F280" s="117"/>
      <c r="G280" s="103"/>
      <c r="H280" s="123"/>
      <c r="I280" s="124"/>
      <c r="J280" s="105"/>
    </row>
    <row r="281" customFormat="false" ht="20.1" hidden="false" customHeight="true" outlineLevel="0" collapsed="false">
      <c r="A281" s="98"/>
      <c r="B281" s="98"/>
      <c r="C281" s="106"/>
      <c r="D281" s="100"/>
      <c r="E281" s="101"/>
      <c r="F281" s="117"/>
      <c r="G281" s="103"/>
      <c r="H281" s="123"/>
      <c r="I281" s="124"/>
      <c r="J281" s="105"/>
    </row>
    <row r="282" customFormat="false" ht="20.1" hidden="false" customHeight="true" outlineLevel="0" collapsed="false">
      <c r="A282" s="98"/>
      <c r="B282" s="98"/>
      <c r="C282" s="106"/>
      <c r="D282" s="100"/>
      <c r="E282" s="101"/>
      <c r="F282" s="117"/>
      <c r="G282" s="103"/>
      <c r="H282" s="123"/>
      <c r="I282" s="124"/>
      <c r="J282" s="105"/>
    </row>
    <row r="283" customFormat="false" ht="20.1" hidden="false" customHeight="true" outlineLevel="0" collapsed="false">
      <c r="A283" s="98"/>
      <c r="B283" s="98"/>
      <c r="C283" s="118"/>
      <c r="D283" s="119"/>
      <c r="E283" s="113"/>
      <c r="F283" s="120"/>
      <c r="G283" s="105"/>
      <c r="H283" s="114"/>
      <c r="I283" s="115"/>
      <c r="J283" s="105"/>
    </row>
    <row r="284" customFormat="false" ht="20.1" hidden="false" customHeight="true" outlineLevel="0" collapsed="false">
      <c r="A284" s="98"/>
      <c r="B284" s="98"/>
      <c r="C284" s="118"/>
      <c r="D284" s="119"/>
      <c r="E284" s="113"/>
      <c r="F284" s="120"/>
      <c r="G284" s="105"/>
      <c r="H284" s="114"/>
      <c r="I284" s="115"/>
      <c r="J284" s="105"/>
    </row>
    <row r="285" customFormat="false" ht="24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</row>
    <row r="286" customFormat="false" ht="20.1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</row>
    <row r="287" customFormat="false" ht="20.1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</row>
    <row r="288" customFormat="false" ht="20.1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</row>
    <row r="289" customFormat="false" ht="20.1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</row>
    <row r="290" customFormat="false" ht="20.1" hidden="false" customHeight="true" outlineLevel="0" collapsed="false">
      <c r="A290" s="122"/>
      <c r="B290" s="122"/>
      <c r="C290" s="122"/>
      <c r="D290" s="122"/>
      <c r="E290" s="122"/>
      <c r="F290" s="122"/>
      <c r="G290" s="62"/>
      <c r="H290" s="62"/>
      <c r="I290" s="62"/>
      <c r="J290" s="62"/>
    </row>
    <row r="291" customFormat="false" ht="18.75" hidden="false" customHeight="true" outlineLevel="0" collapsed="false">
      <c r="A291" s="9"/>
      <c r="B291" s="9"/>
      <c r="C291" s="9"/>
      <c r="D291" s="9"/>
      <c r="E291" s="9"/>
      <c r="F291" s="9"/>
      <c r="G291" s="91"/>
      <c r="H291" s="92"/>
      <c r="I291" s="92"/>
      <c r="J291" s="66"/>
    </row>
    <row r="292" customFormat="false" ht="28.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9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27.75" hidden="false" customHeight="true" outlineLevel="0" collapsed="false">
      <c r="A295" s="93"/>
      <c r="B295" s="93"/>
      <c r="C295" s="93"/>
      <c r="D295" s="94"/>
      <c r="E295" s="95"/>
      <c r="F295" s="93"/>
      <c r="G295" s="96"/>
      <c r="H295" s="93"/>
      <c r="I295" s="93"/>
      <c r="J295" s="97"/>
    </row>
    <row r="296" customFormat="false" ht="20.1" hidden="false" customHeight="true" outlineLevel="0" collapsed="false">
      <c r="A296" s="98"/>
      <c r="B296" s="98"/>
      <c r="C296" s="106"/>
      <c r="D296" s="100"/>
      <c r="E296" s="101"/>
      <c r="F296" s="117"/>
      <c r="G296" s="103"/>
      <c r="H296" s="123"/>
      <c r="I296" s="124"/>
      <c r="J296" s="105"/>
    </row>
    <row r="297" customFormat="false" ht="20.1" hidden="false" customHeight="true" outlineLevel="0" collapsed="false">
      <c r="A297" s="98"/>
      <c r="B297" s="98"/>
      <c r="C297" s="106"/>
      <c r="D297" s="100"/>
      <c r="E297" s="101"/>
      <c r="F297" s="117"/>
      <c r="G297" s="103"/>
      <c r="H297" s="123"/>
      <c r="I297" s="124"/>
      <c r="J297" s="105"/>
    </row>
    <row r="298" customFormat="false" ht="20.1" hidden="false" customHeight="true" outlineLevel="0" collapsed="false">
      <c r="A298" s="98"/>
      <c r="B298" s="98"/>
      <c r="C298" s="106"/>
      <c r="D298" s="100"/>
      <c r="E298" s="101"/>
      <c r="F298" s="117"/>
      <c r="G298" s="103"/>
      <c r="H298" s="123"/>
      <c r="I298" s="124"/>
      <c r="J298" s="105"/>
    </row>
    <row r="299" customFormat="false" ht="20.1" hidden="false" customHeight="true" outlineLevel="0" collapsed="false">
      <c r="A299" s="98"/>
      <c r="B299" s="98"/>
      <c r="C299" s="106"/>
      <c r="D299" s="100"/>
      <c r="E299" s="101"/>
      <c r="F299" s="117"/>
      <c r="G299" s="103"/>
      <c r="H299" s="123"/>
      <c r="I299" s="124"/>
      <c r="J299" s="105"/>
    </row>
    <row r="300" customFormat="false" ht="20.1" hidden="false" customHeight="true" outlineLevel="0" collapsed="false">
      <c r="A300" s="98"/>
      <c r="B300" s="98"/>
      <c r="C300" s="106"/>
      <c r="D300" s="100"/>
      <c r="E300" s="101"/>
      <c r="F300" s="117"/>
      <c r="G300" s="103"/>
      <c r="H300" s="123"/>
      <c r="I300" s="124"/>
      <c r="J300" s="105"/>
    </row>
    <row r="301" customFormat="false" ht="20.1" hidden="false" customHeight="true" outlineLevel="0" collapsed="false">
      <c r="A301" s="98"/>
      <c r="B301" s="98"/>
      <c r="C301" s="106"/>
      <c r="D301" s="100"/>
      <c r="E301" s="101"/>
      <c r="F301" s="117"/>
      <c r="G301" s="103"/>
      <c r="H301" s="123"/>
      <c r="I301" s="124"/>
      <c r="J301" s="105"/>
    </row>
    <row r="302" customFormat="false" ht="20.1" hidden="false" customHeight="true" outlineLevel="0" collapsed="false">
      <c r="A302" s="98"/>
      <c r="B302" s="98"/>
      <c r="C302" s="106"/>
      <c r="D302" s="100"/>
      <c r="E302" s="101"/>
      <c r="F302" s="117"/>
      <c r="G302" s="103"/>
      <c r="H302" s="123"/>
      <c r="I302" s="124"/>
      <c r="J302" s="105"/>
    </row>
    <row r="303" customFormat="false" ht="20.1" hidden="false" customHeight="true" outlineLevel="0" collapsed="false">
      <c r="A303" s="98"/>
      <c r="B303" s="98"/>
      <c r="C303" s="106"/>
      <c r="D303" s="100"/>
      <c r="E303" s="101"/>
      <c r="F303" s="117"/>
      <c r="G303" s="103"/>
      <c r="H303" s="123"/>
      <c r="I303" s="124"/>
      <c r="J303" s="105"/>
    </row>
    <row r="304" customFormat="false" ht="20.1" hidden="false" customHeight="true" outlineLevel="0" collapsed="false">
      <c r="A304" s="98"/>
      <c r="B304" s="98"/>
      <c r="C304" s="106"/>
      <c r="D304" s="100"/>
      <c r="E304" s="101"/>
      <c r="F304" s="117"/>
      <c r="G304" s="103"/>
      <c r="H304" s="123"/>
      <c r="I304" s="124"/>
      <c r="J304" s="105"/>
    </row>
    <row r="305" customFormat="false" ht="20.1" hidden="false" customHeight="true" outlineLevel="0" collapsed="false">
      <c r="A305" s="98"/>
      <c r="B305" s="98"/>
      <c r="C305" s="106"/>
      <c r="D305" s="100"/>
      <c r="E305" s="101"/>
      <c r="F305" s="117"/>
      <c r="G305" s="103"/>
      <c r="H305" s="123"/>
      <c r="I305" s="124"/>
      <c r="J305" s="105"/>
    </row>
    <row r="306" customFormat="false" ht="20.1" hidden="false" customHeight="true" outlineLevel="0" collapsed="false">
      <c r="A306" s="98"/>
      <c r="B306" s="98"/>
      <c r="C306" s="106"/>
      <c r="D306" s="100"/>
      <c r="E306" s="101"/>
      <c r="F306" s="117"/>
      <c r="G306" s="103"/>
      <c r="H306" s="123"/>
      <c r="I306" s="124"/>
      <c r="J306" s="105"/>
    </row>
    <row r="307" customFormat="false" ht="20.1" hidden="false" customHeight="true" outlineLevel="0" collapsed="false">
      <c r="A307" s="98"/>
      <c r="B307" s="98"/>
      <c r="C307" s="106"/>
      <c r="D307" s="100"/>
      <c r="E307" s="101"/>
      <c r="F307" s="117"/>
      <c r="G307" s="103"/>
      <c r="H307" s="123"/>
      <c r="I307" s="124"/>
      <c r="J307" s="105"/>
    </row>
    <row r="308" customFormat="false" ht="20.1" hidden="false" customHeight="true" outlineLevel="0" collapsed="false">
      <c r="A308" s="98"/>
      <c r="B308" s="98"/>
      <c r="C308" s="106"/>
      <c r="D308" s="100"/>
      <c r="E308" s="101"/>
      <c r="F308" s="117"/>
      <c r="G308" s="103"/>
      <c r="H308" s="123"/>
      <c r="I308" s="124"/>
      <c r="J308" s="105"/>
    </row>
    <row r="309" customFormat="false" ht="20.1" hidden="false" customHeight="true" outlineLevel="0" collapsed="false">
      <c r="A309" s="98"/>
      <c r="B309" s="98"/>
      <c r="C309" s="106"/>
      <c r="D309" s="100"/>
      <c r="E309" s="101"/>
      <c r="F309" s="117"/>
      <c r="G309" s="103"/>
      <c r="H309" s="123"/>
      <c r="I309" s="124"/>
      <c r="J309" s="105"/>
    </row>
    <row r="310" customFormat="false" ht="20.1" hidden="false" customHeight="true" outlineLevel="0" collapsed="false">
      <c r="A310" s="98"/>
      <c r="B310" s="98"/>
      <c r="C310" s="106"/>
      <c r="D310" s="100"/>
      <c r="E310" s="101"/>
      <c r="F310" s="117"/>
      <c r="G310" s="103"/>
      <c r="H310" s="123"/>
      <c r="I310" s="124"/>
      <c r="J310" s="105"/>
    </row>
    <row r="311" customFormat="false" ht="20.1" hidden="false" customHeight="true" outlineLevel="0" collapsed="false">
      <c r="A311" s="98"/>
      <c r="B311" s="98"/>
      <c r="C311" s="106"/>
      <c r="D311" s="100"/>
      <c r="E311" s="101"/>
      <c r="F311" s="117"/>
      <c r="G311" s="103"/>
      <c r="H311" s="123"/>
      <c r="I311" s="124"/>
      <c r="J311" s="105"/>
    </row>
    <row r="312" customFormat="false" ht="20.1" hidden="false" customHeight="true" outlineLevel="0" collapsed="false">
      <c r="A312" s="98"/>
      <c r="B312" s="98"/>
      <c r="C312" s="106"/>
      <c r="D312" s="100"/>
      <c r="E312" s="101"/>
      <c r="F312" s="117"/>
      <c r="G312" s="103"/>
      <c r="H312" s="123"/>
      <c r="I312" s="124"/>
      <c r="J312" s="105"/>
    </row>
    <row r="313" customFormat="false" ht="20.1" hidden="false" customHeight="true" outlineLevel="0" collapsed="false">
      <c r="A313" s="98"/>
      <c r="B313" s="98"/>
      <c r="C313" s="106"/>
      <c r="D313" s="100"/>
      <c r="E313" s="101"/>
      <c r="F313" s="117"/>
      <c r="G313" s="103"/>
      <c r="H313" s="123"/>
      <c r="I313" s="124"/>
      <c r="J313" s="105"/>
    </row>
    <row r="314" customFormat="false" ht="20.1" hidden="false" customHeight="true" outlineLevel="0" collapsed="false">
      <c r="A314" s="98"/>
      <c r="B314" s="98"/>
      <c r="C314" s="106"/>
      <c r="D314" s="100"/>
      <c r="E314" s="101"/>
      <c r="F314" s="117"/>
      <c r="G314" s="103"/>
      <c r="H314" s="123"/>
      <c r="I314" s="124"/>
      <c r="J314" s="105"/>
    </row>
    <row r="315" customFormat="false" ht="20.1" hidden="false" customHeight="true" outlineLevel="0" collapsed="false">
      <c r="A315" s="98"/>
      <c r="B315" s="98"/>
      <c r="C315" s="106"/>
      <c r="D315" s="100"/>
      <c r="E315" s="101"/>
      <c r="F315" s="117"/>
      <c r="G315" s="103"/>
      <c r="H315" s="123"/>
      <c r="I315" s="124"/>
      <c r="J315" s="105"/>
    </row>
    <row r="316" customFormat="false" ht="20.1" hidden="false" customHeight="true" outlineLevel="0" collapsed="false">
      <c r="A316" s="98"/>
      <c r="B316" s="98"/>
      <c r="C316" s="106"/>
      <c r="D316" s="100"/>
      <c r="E316" s="101"/>
      <c r="F316" s="117"/>
      <c r="G316" s="103"/>
      <c r="H316" s="123"/>
      <c r="I316" s="124"/>
      <c r="J316" s="105"/>
    </row>
    <row r="317" customFormat="false" ht="20.1" hidden="false" customHeight="true" outlineLevel="0" collapsed="false">
      <c r="A317" s="98"/>
      <c r="B317" s="98"/>
      <c r="C317" s="106"/>
      <c r="D317" s="100"/>
      <c r="E317" s="101"/>
      <c r="F317" s="117"/>
      <c r="G317" s="103"/>
      <c r="H317" s="123"/>
      <c r="I317" s="124"/>
      <c r="J317" s="105"/>
    </row>
    <row r="318" customFormat="false" ht="20.1" hidden="false" customHeight="true" outlineLevel="0" collapsed="false">
      <c r="A318" s="98"/>
      <c r="B318" s="98"/>
      <c r="C318" s="106"/>
      <c r="D318" s="100"/>
      <c r="E318" s="116"/>
      <c r="F318" s="117"/>
      <c r="G318" s="103"/>
      <c r="H318" s="123"/>
      <c r="I318" s="124"/>
      <c r="J318" s="105"/>
    </row>
    <row r="319" customFormat="false" ht="20.1" hidden="false" customHeight="true" outlineLevel="0" collapsed="false">
      <c r="A319" s="98"/>
      <c r="B319" s="98"/>
      <c r="C319" s="106"/>
      <c r="D319" s="100"/>
      <c r="E319" s="116"/>
      <c r="F319" s="117"/>
      <c r="G319" s="103"/>
      <c r="H319" s="123"/>
      <c r="I319" s="124"/>
      <c r="J319" s="105"/>
    </row>
    <row r="320" customFormat="false" ht="20.1" hidden="false" customHeight="true" outlineLevel="0" collapsed="false">
      <c r="A320" s="98"/>
      <c r="B320" s="98"/>
      <c r="C320" s="106"/>
      <c r="D320" s="100"/>
      <c r="E320" s="116"/>
      <c r="F320" s="117"/>
      <c r="G320" s="103"/>
      <c r="H320" s="123"/>
      <c r="I320" s="124"/>
      <c r="J320" s="105"/>
    </row>
    <row r="321" customFormat="false" ht="20.1" hidden="false" customHeight="true" outlineLevel="0" collapsed="false">
      <c r="A321" s="98"/>
      <c r="B321" s="98"/>
      <c r="C321" s="106"/>
      <c r="D321" s="100"/>
      <c r="E321" s="116"/>
      <c r="F321" s="117"/>
      <c r="G321" s="103"/>
      <c r="H321" s="123"/>
      <c r="I321" s="124"/>
      <c r="J321" s="105"/>
    </row>
    <row r="322" customFormat="false" ht="20.1" hidden="false" customHeight="true" outlineLevel="0" collapsed="false">
      <c r="A322" s="98"/>
      <c r="B322" s="98"/>
      <c r="C322" s="106"/>
      <c r="D322" s="100"/>
      <c r="E322" s="116"/>
      <c r="F322" s="117"/>
      <c r="G322" s="103"/>
      <c r="H322" s="123"/>
      <c r="I322" s="124"/>
      <c r="J322" s="105"/>
    </row>
    <row r="323" customFormat="false" ht="20.1" hidden="false" customHeight="true" outlineLevel="0" collapsed="false">
      <c r="A323" s="98"/>
      <c r="B323" s="98"/>
      <c r="C323" s="106"/>
      <c r="D323" s="100"/>
      <c r="E323" s="113"/>
      <c r="F323" s="117"/>
      <c r="G323" s="103"/>
      <c r="H323" s="114"/>
      <c r="I323" s="115"/>
      <c r="J323" s="105"/>
    </row>
    <row r="324" customFormat="false" ht="20.1" hidden="false" customHeight="true" outlineLevel="0" collapsed="false">
      <c r="A324" s="98"/>
      <c r="B324" s="98"/>
      <c r="C324" s="106"/>
      <c r="D324" s="107"/>
      <c r="E324" s="113"/>
      <c r="F324" s="117"/>
      <c r="G324" s="103"/>
      <c r="H324" s="114"/>
      <c r="I324" s="115"/>
      <c r="J324" s="105"/>
    </row>
    <row r="325" customFormat="false" ht="20.1" hidden="false" customHeight="true" outlineLevel="0" collapsed="false">
      <c r="A325" s="98"/>
      <c r="B325" s="98"/>
      <c r="C325" s="118"/>
      <c r="D325" s="119"/>
      <c r="E325" s="113"/>
      <c r="F325" s="120"/>
      <c r="G325" s="105"/>
      <c r="H325" s="114"/>
      <c r="I325" s="115"/>
      <c r="J325" s="105"/>
    </row>
    <row r="326" customFormat="false" ht="20.1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</row>
    <row r="327" customFormat="false" ht="20.1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</row>
    <row r="328" customFormat="false" ht="20.1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20.1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</row>
    <row r="330" customFormat="false" ht="20.1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</row>
    <row r="331" customFormat="false" ht="20.1" hidden="false" customHeight="true" outlineLevel="0" collapsed="false">
      <c r="A331" s="122"/>
      <c r="B331" s="122"/>
      <c r="C331" s="122"/>
      <c r="D331" s="122"/>
      <c r="E331" s="122"/>
      <c r="F331" s="122"/>
      <c r="G331" s="62"/>
      <c r="H331" s="62"/>
      <c r="I331" s="62"/>
      <c r="J331" s="62"/>
    </row>
    <row r="332" customFormat="false" ht="18.75" hidden="false" customHeight="true" outlineLevel="0" collapsed="false">
      <c r="A332" s="9"/>
      <c r="B332" s="9"/>
      <c r="C332" s="9"/>
      <c r="D332" s="9"/>
      <c r="E332" s="9"/>
      <c r="F332" s="9"/>
      <c r="G332" s="91"/>
      <c r="H332" s="92"/>
      <c r="I332" s="92"/>
      <c r="J332" s="66"/>
    </row>
    <row r="333" customFormat="false" ht="26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9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27" hidden="false" customHeight="true" outlineLevel="0" collapsed="false">
      <c r="A336" s="93"/>
      <c r="B336" s="93"/>
      <c r="C336" s="93"/>
      <c r="D336" s="94"/>
      <c r="E336" s="95"/>
      <c r="F336" s="93"/>
      <c r="G336" s="96"/>
      <c r="H336" s="93"/>
      <c r="I336" s="93"/>
      <c r="J336" s="97"/>
    </row>
    <row r="337" customFormat="false" ht="20.1" hidden="false" customHeight="true" outlineLevel="0" collapsed="false">
      <c r="A337" s="98"/>
      <c r="B337" s="98"/>
      <c r="C337" s="108"/>
      <c r="D337" s="109"/>
      <c r="E337" s="101"/>
      <c r="F337" s="117"/>
      <c r="G337" s="103"/>
      <c r="H337" s="123"/>
      <c r="I337" s="124"/>
      <c r="J337" s="105"/>
    </row>
    <row r="338" customFormat="false" ht="20.1" hidden="false" customHeight="true" outlineLevel="0" collapsed="false">
      <c r="A338" s="98"/>
      <c r="B338" s="98"/>
      <c r="C338" s="106"/>
      <c r="D338" s="100"/>
      <c r="E338" s="101"/>
      <c r="F338" s="117"/>
      <c r="G338" s="103"/>
      <c r="H338" s="123"/>
      <c r="I338" s="124"/>
      <c r="J338" s="105"/>
    </row>
    <row r="339" customFormat="false" ht="20.1" hidden="false" customHeight="true" outlineLevel="0" collapsed="false">
      <c r="A339" s="98"/>
      <c r="B339" s="98"/>
      <c r="C339" s="106"/>
      <c r="D339" s="100"/>
      <c r="E339" s="101"/>
      <c r="F339" s="117"/>
      <c r="G339" s="103"/>
      <c r="H339" s="123"/>
      <c r="I339" s="124"/>
      <c r="J339" s="105"/>
    </row>
    <row r="340" customFormat="false" ht="20.1" hidden="false" customHeight="true" outlineLevel="0" collapsed="false">
      <c r="A340" s="98"/>
      <c r="B340" s="98"/>
      <c r="C340" s="106"/>
      <c r="D340" s="100"/>
      <c r="E340" s="101"/>
      <c r="F340" s="117"/>
      <c r="G340" s="103"/>
      <c r="H340" s="123"/>
      <c r="I340" s="124"/>
      <c r="J340" s="105"/>
    </row>
    <row r="341" customFormat="false" ht="20.1" hidden="false" customHeight="true" outlineLevel="0" collapsed="false">
      <c r="A341" s="98"/>
      <c r="B341" s="98"/>
      <c r="C341" s="106"/>
      <c r="D341" s="107"/>
      <c r="E341" s="101"/>
      <c r="F341" s="117"/>
      <c r="G341" s="103"/>
      <c r="H341" s="123"/>
      <c r="I341" s="124"/>
      <c r="J341" s="105"/>
    </row>
    <row r="342" customFormat="false" ht="20.1" hidden="false" customHeight="true" outlineLevel="0" collapsed="false">
      <c r="A342" s="98"/>
      <c r="B342" s="98"/>
      <c r="C342" s="106"/>
      <c r="D342" s="100"/>
      <c r="E342" s="101"/>
      <c r="F342" s="117"/>
      <c r="G342" s="103"/>
      <c r="H342" s="123"/>
      <c r="I342" s="124"/>
      <c r="J342" s="105"/>
    </row>
    <row r="343" customFormat="false" ht="20.1" hidden="false" customHeight="true" outlineLevel="0" collapsed="false">
      <c r="A343" s="98"/>
      <c r="B343" s="98"/>
      <c r="C343" s="99"/>
      <c r="D343" s="100"/>
      <c r="E343" s="101"/>
      <c r="F343" s="117"/>
      <c r="G343" s="103"/>
      <c r="H343" s="123"/>
      <c r="I343" s="124"/>
      <c r="J343" s="105"/>
    </row>
    <row r="344" customFormat="false" ht="20.1" hidden="false" customHeight="true" outlineLevel="0" collapsed="false">
      <c r="A344" s="98"/>
      <c r="B344" s="98"/>
      <c r="C344" s="106"/>
      <c r="D344" s="100"/>
      <c r="E344" s="101"/>
      <c r="F344" s="117"/>
      <c r="G344" s="103"/>
      <c r="H344" s="123"/>
      <c r="I344" s="124"/>
      <c r="J344" s="105"/>
    </row>
    <row r="345" customFormat="false" ht="20.1" hidden="false" customHeight="true" outlineLevel="0" collapsed="false">
      <c r="A345" s="98"/>
      <c r="B345" s="98"/>
      <c r="C345" s="112"/>
      <c r="D345" s="107"/>
      <c r="E345" s="101"/>
      <c r="F345" s="117"/>
      <c r="G345" s="103"/>
      <c r="H345" s="123"/>
      <c r="I345" s="124"/>
      <c r="J345" s="105"/>
    </row>
    <row r="346" customFormat="false" ht="20.1" hidden="false" customHeight="true" outlineLevel="0" collapsed="false">
      <c r="A346" s="98"/>
      <c r="B346" s="98"/>
      <c r="C346" s="106"/>
      <c r="D346" s="100"/>
      <c r="E346" s="101"/>
      <c r="F346" s="112"/>
      <c r="G346" s="103"/>
      <c r="H346" s="123"/>
      <c r="I346" s="124"/>
      <c r="J346" s="105"/>
    </row>
    <row r="347" customFormat="false" ht="20.1" hidden="false" customHeight="true" outlineLevel="0" collapsed="false">
      <c r="A347" s="98"/>
      <c r="B347" s="98"/>
      <c r="C347" s="106"/>
      <c r="D347" s="100"/>
      <c r="E347" s="101"/>
      <c r="F347" s="112"/>
      <c r="G347" s="103"/>
      <c r="H347" s="123"/>
      <c r="I347" s="124"/>
      <c r="J347" s="105"/>
    </row>
    <row r="348" customFormat="false" ht="20.1" hidden="false" customHeight="true" outlineLevel="0" collapsed="false">
      <c r="A348" s="98"/>
      <c r="B348" s="98"/>
      <c r="C348" s="106"/>
      <c r="D348" s="100"/>
      <c r="E348" s="101"/>
      <c r="F348" s="112"/>
      <c r="G348" s="103"/>
      <c r="H348" s="123"/>
      <c r="I348" s="124"/>
      <c r="J348" s="105"/>
    </row>
    <row r="349" customFormat="false" ht="20.1" hidden="false" customHeight="true" outlineLevel="0" collapsed="false">
      <c r="A349" s="98"/>
      <c r="B349" s="98"/>
      <c r="C349" s="106"/>
      <c r="D349" s="100"/>
      <c r="E349" s="101"/>
      <c r="F349" s="112"/>
      <c r="G349" s="103"/>
      <c r="H349" s="123"/>
      <c r="I349" s="124"/>
      <c r="J349" s="105"/>
    </row>
    <row r="350" customFormat="false" ht="20.1" hidden="false" customHeight="true" outlineLevel="0" collapsed="false">
      <c r="A350" s="98"/>
      <c r="B350" s="98"/>
      <c r="C350" s="106"/>
      <c r="D350" s="107"/>
      <c r="E350" s="101"/>
      <c r="F350" s="112"/>
      <c r="G350" s="103"/>
      <c r="H350" s="123"/>
      <c r="I350" s="124"/>
      <c r="J350" s="105"/>
    </row>
    <row r="351" customFormat="false" ht="20.1" hidden="false" customHeight="true" outlineLevel="0" collapsed="false">
      <c r="A351" s="98"/>
      <c r="B351" s="98"/>
      <c r="C351" s="106"/>
      <c r="D351" s="100"/>
      <c r="E351" s="101"/>
      <c r="F351" s="112"/>
      <c r="G351" s="103"/>
      <c r="H351" s="123"/>
      <c r="I351" s="124"/>
      <c r="J351" s="105"/>
    </row>
    <row r="352" customFormat="false" ht="20.1" hidden="false" customHeight="true" outlineLevel="0" collapsed="false">
      <c r="A352" s="98"/>
      <c r="B352" s="98"/>
      <c r="C352" s="106"/>
      <c r="D352" s="100"/>
      <c r="E352" s="101"/>
      <c r="F352" s="112"/>
      <c r="G352" s="103"/>
      <c r="H352" s="123"/>
      <c r="I352" s="124"/>
      <c r="J352" s="105"/>
    </row>
    <row r="353" customFormat="false" ht="20.1" hidden="false" customHeight="true" outlineLevel="0" collapsed="false">
      <c r="A353" s="98"/>
      <c r="B353" s="98"/>
      <c r="C353" s="106"/>
      <c r="D353" s="100"/>
      <c r="E353" s="101"/>
      <c r="F353" s="112"/>
      <c r="G353" s="103"/>
      <c r="H353" s="123"/>
      <c r="I353" s="124"/>
      <c r="J353" s="105"/>
    </row>
    <row r="354" customFormat="false" ht="20.1" hidden="false" customHeight="true" outlineLevel="0" collapsed="false">
      <c r="A354" s="98"/>
      <c r="B354" s="98"/>
      <c r="C354" s="106"/>
      <c r="D354" s="100"/>
      <c r="E354" s="101"/>
      <c r="F354" s="112"/>
      <c r="G354" s="103"/>
      <c r="H354" s="123"/>
      <c r="I354" s="124"/>
      <c r="J354" s="105"/>
    </row>
    <row r="355" customFormat="false" ht="20.1" hidden="false" customHeight="true" outlineLevel="0" collapsed="false">
      <c r="A355" s="98"/>
      <c r="B355" s="98"/>
      <c r="C355" s="106"/>
      <c r="D355" s="100"/>
      <c r="E355" s="101"/>
      <c r="F355" s="112"/>
      <c r="G355" s="103"/>
      <c r="H355" s="123"/>
      <c r="I355" s="124"/>
      <c r="J355" s="105"/>
    </row>
    <row r="356" customFormat="false" ht="20.1" hidden="false" customHeight="true" outlineLevel="0" collapsed="false">
      <c r="A356" s="98"/>
      <c r="B356" s="98"/>
      <c r="C356" s="112"/>
      <c r="D356" s="100"/>
      <c r="E356" s="101"/>
      <c r="F356" s="112"/>
      <c r="G356" s="103"/>
      <c r="H356" s="123"/>
      <c r="I356" s="124"/>
      <c r="J356" s="105"/>
    </row>
    <row r="357" customFormat="false" ht="20.1" hidden="false" customHeight="true" outlineLevel="0" collapsed="false">
      <c r="A357" s="98"/>
      <c r="B357" s="98"/>
      <c r="C357" s="106"/>
      <c r="D357" s="100"/>
      <c r="E357" s="101"/>
      <c r="F357" s="112"/>
      <c r="G357" s="103"/>
      <c r="H357" s="123"/>
      <c r="I357" s="124"/>
      <c r="J357" s="105"/>
    </row>
    <row r="358" customFormat="false" ht="20.1" hidden="false" customHeight="true" outlineLevel="0" collapsed="false">
      <c r="A358" s="98"/>
      <c r="B358" s="98"/>
      <c r="C358" s="106"/>
      <c r="D358" s="100"/>
      <c r="E358" s="101"/>
      <c r="F358" s="112"/>
      <c r="G358" s="103"/>
      <c r="H358" s="123"/>
      <c r="I358" s="124"/>
      <c r="J358" s="105"/>
    </row>
    <row r="359" customFormat="false" ht="20.1" hidden="false" customHeight="true" outlineLevel="0" collapsed="false">
      <c r="A359" s="98"/>
      <c r="B359" s="98"/>
      <c r="C359" s="106"/>
      <c r="D359" s="100"/>
      <c r="E359" s="116"/>
      <c r="F359" s="112"/>
      <c r="G359" s="103"/>
      <c r="H359" s="123"/>
      <c r="I359" s="124"/>
      <c r="J359" s="105"/>
    </row>
    <row r="360" customFormat="false" ht="20.1" hidden="false" customHeight="true" outlineLevel="0" collapsed="false">
      <c r="A360" s="98"/>
      <c r="B360" s="98"/>
      <c r="C360" s="106"/>
      <c r="D360" s="100"/>
      <c r="E360" s="116"/>
      <c r="F360" s="112"/>
      <c r="G360" s="103"/>
      <c r="H360" s="123"/>
      <c r="I360" s="124"/>
      <c r="J360" s="105"/>
    </row>
    <row r="361" customFormat="false" ht="20.1" hidden="false" customHeight="true" outlineLevel="0" collapsed="false">
      <c r="A361" s="98"/>
      <c r="B361" s="98"/>
      <c r="C361" s="106"/>
      <c r="D361" s="100"/>
      <c r="E361" s="116"/>
      <c r="F361" s="112"/>
      <c r="G361" s="103"/>
      <c r="H361" s="123"/>
      <c r="I361" s="124"/>
      <c r="J361" s="105"/>
    </row>
    <row r="362" customFormat="false" ht="20.1" hidden="false" customHeight="true" outlineLevel="0" collapsed="false">
      <c r="A362" s="98"/>
      <c r="B362" s="98"/>
      <c r="C362" s="106"/>
      <c r="D362" s="100"/>
      <c r="E362" s="116"/>
      <c r="F362" s="112"/>
      <c r="G362" s="103"/>
      <c r="H362" s="123"/>
      <c r="I362" s="124"/>
      <c r="J362" s="105"/>
    </row>
    <row r="363" customFormat="false" ht="18" hidden="false" customHeight="true" outlineLevel="0" collapsed="false">
      <c r="A363" s="98"/>
      <c r="B363" s="98"/>
      <c r="C363" s="106"/>
      <c r="D363" s="100"/>
      <c r="E363" s="116"/>
      <c r="F363" s="112"/>
      <c r="G363" s="103"/>
      <c r="H363" s="123"/>
      <c r="I363" s="124"/>
      <c r="J363" s="105"/>
    </row>
    <row r="364" customFormat="false" ht="20.1" hidden="false" customHeight="true" outlineLevel="0" collapsed="false">
      <c r="A364" s="98"/>
      <c r="B364" s="98"/>
      <c r="C364" s="106"/>
      <c r="D364" s="100"/>
      <c r="E364" s="113"/>
      <c r="F364" s="112"/>
      <c r="G364" s="103"/>
      <c r="H364" s="114"/>
      <c r="I364" s="115"/>
      <c r="J364" s="105"/>
    </row>
    <row r="365" customFormat="false" ht="20.1" hidden="false" customHeight="true" outlineLevel="0" collapsed="false">
      <c r="A365" s="98"/>
      <c r="B365" s="98"/>
      <c r="C365" s="106"/>
      <c r="D365" s="100"/>
      <c r="E365" s="113"/>
      <c r="F365" s="112"/>
      <c r="G365" s="103"/>
      <c r="H365" s="114"/>
      <c r="I365" s="115"/>
      <c r="J365" s="105"/>
    </row>
    <row r="366" customFormat="false" ht="18" hidden="false" customHeight="true" outlineLevel="0" collapsed="false">
      <c r="A366" s="98"/>
      <c r="B366" s="98"/>
      <c r="C366" s="118"/>
      <c r="D366" s="119"/>
      <c r="E366" s="113"/>
      <c r="F366" s="120"/>
      <c r="G366" s="105"/>
      <c r="H366" s="114"/>
      <c r="I366" s="115"/>
      <c r="J366" s="105"/>
    </row>
    <row r="367" customFormat="false" ht="29.2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20.1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20.1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20.1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</row>
    <row r="371" customFormat="false" ht="20.1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</row>
    <row r="372" customFormat="false" ht="20.1" hidden="false" customHeight="true" outlineLevel="0" collapsed="false">
      <c r="A372" s="122"/>
      <c r="B372" s="122"/>
      <c r="C372" s="122"/>
      <c r="D372" s="122"/>
      <c r="E372" s="122"/>
      <c r="F372" s="122"/>
      <c r="G372" s="62"/>
      <c r="H372" s="62"/>
      <c r="I372" s="62"/>
      <c r="J372" s="62"/>
    </row>
    <row r="373" customFormat="false" ht="16.5" hidden="false" customHeight="true" outlineLevel="0" collapsed="false">
      <c r="A373" s="9"/>
      <c r="B373" s="9"/>
      <c r="C373" s="9"/>
      <c r="D373" s="9"/>
      <c r="E373" s="9"/>
      <c r="F373" s="9"/>
      <c r="G373" s="91"/>
      <c r="H373" s="92"/>
      <c r="I373" s="92"/>
      <c r="J373" s="66"/>
    </row>
    <row r="374" customFormat="false" ht="2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21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6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24.75" hidden="false" customHeight="true" outlineLevel="0" collapsed="false">
      <c r="A377" s="93"/>
      <c r="B377" s="93"/>
      <c r="C377" s="93"/>
      <c r="D377" s="94"/>
      <c r="E377" s="95"/>
      <c r="F377" s="93"/>
      <c r="G377" s="96"/>
      <c r="H377" s="93"/>
      <c r="I377" s="93"/>
      <c r="J377" s="97"/>
    </row>
    <row r="378" customFormat="false" ht="20.1" hidden="false" customHeight="true" outlineLevel="0" collapsed="false">
      <c r="A378" s="98"/>
      <c r="B378" s="98"/>
      <c r="C378" s="106"/>
      <c r="D378" s="107"/>
      <c r="E378" s="101"/>
      <c r="F378" s="112"/>
      <c r="G378" s="103"/>
      <c r="H378" s="123"/>
      <c r="I378" s="124"/>
      <c r="J378" s="105"/>
    </row>
    <row r="379" customFormat="false" ht="20.1" hidden="false" customHeight="true" outlineLevel="0" collapsed="false">
      <c r="A379" s="98"/>
      <c r="B379" s="98"/>
      <c r="C379" s="106"/>
      <c r="D379" s="107"/>
      <c r="E379" s="101"/>
      <c r="F379" s="112"/>
      <c r="G379" s="103"/>
      <c r="H379" s="123"/>
      <c r="I379" s="124"/>
      <c r="J379" s="105"/>
    </row>
    <row r="380" customFormat="false" ht="20.1" hidden="false" customHeight="true" outlineLevel="0" collapsed="false">
      <c r="A380" s="98"/>
      <c r="B380" s="98"/>
      <c r="C380" s="106"/>
      <c r="D380" s="107"/>
      <c r="E380" s="101"/>
      <c r="F380" s="112"/>
      <c r="G380" s="103"/>
      <c r="H380" s="123"/>
      <c r="I380" s="124"/>
      <c r="J380" s="105"/>
    </row>
    <row r="381" customFormat="false" ht="20.1" hidden="false" customHeight="true" outlineLevel="0" collapsed="false">
      <c r="A381" s="98"/>
      <c r="B381" s="98"/>
      <c r="C381" s="106"/>
      <c r="D381" s="107"/>
      <c r="E381" s="101"/>
      <c r="F381" s="112"/>
      <c r="G381" s="103"/>
      <c r="H381" s="123"/>
      <c r="I381" s="124"/>
      <c r="J381" s="105"/>
    </row>
    <row r="382" customFormat="false" ht="20.1" hidden="false" customHeight="true" outlineLevel="0" collapsed="false">
      <c r="A382" s="98"/>
      <c r="B382" s="98"/>
      <c r="C382" s="106"/>
      <c r="D382" s="107"/>
      <c r="E382" s="101"/>
      <c r="F382" s="112"/>
      <c r="G382" s="103"/>
      <c r="H382" s="123"/>
      <c r="I382" s="124"/>
      <c r="J382" s="105"/>
    </row>
    <row r="383" customFormat="false" ht="20.1" hidden="false" customHeight="true" outlineLevel="0" collapsed="false">
      <c r="A383" s="98"/>
      <c r="B383" s="98"/>
      <c r="C383" s="106"/>
      <c r="D383" s="100"/>
      <c r="E383" s="101"/>
      <c r="F383" s="112"/>
      <c r="G383" s="103"/>
      <c r="H383" s="123"/>
      <c r="I383" s="124"/>
      <c r="J383" s="105"/>
    </row>
    <row r="384" customFormat="false" ht="20.1" hidden="false" customHeight="true" outlineLevel="0" collapsed="false">
      <c r="A384" s="98"/>
      <c r="B384" s="98"/>
      <c r="C384" s="106"/>
      <c r="D384" s="100"/>
      <c r="E384" s="101"/>
      <c r="F384" s="112"/>
      <c r="G384" s="103"/>
      <c r="H384" s="123"/>
      <c r="I384" s="124"/>
      <c r="J384" s="105"/>
    </row>
    <row r="385" customFormat="false" ht="20.1" hidden="false" customHeight="true" outlineLevel="0" collapsed="false">
      <c r="A385" s="98"/>
      <c r="B385" s="98"/>
      <c r="C385" s="106"/>
      <c r="D385" s="100"/>
      <c r="E385" s="101"/>
      <c r="F385" s="112"/>
      <c r="G385" s="103"/>
      <c r="H385" s="123"/>
      <c r="I385" s="124"/>
      <c r="J385" s="105"/>
    </row>
    <row r="386" customFormat="false" ht="20.1" hidden="false" customHeight="true" outlineLevel="0" collapsed="false">
      <c r="A386" s="98"/>
      <c r="B386" s="98"/>
      <c r="C386" s="106"/>
      <c r="D386" s="100"/>
      <c r="E386" s="101"/>
      <c r="F386" s="112"/>
      <c r="G386" s="103"/>
      <c r="H386" s="123"/>
      <c r="I386" s="124"/>
      <c r="J386" s="105"/>
    </row>
    <row r="387" customFormat="false" ht="20.1" hidden="false" customHeight="true" outlineLevel="0" collapsed="false">
      <c r="A387" s="98"/>
      <c r="B387" s="98"/>
      <c r="C387" s="106"/>
      <c r="D387" s="100"/>
      <c r="E387" s="101"/>
      <c r="F387" s="112"/>
      <c r="G387" s="103"/>
      <c r="H387" s="123"/>
      <c r="I387" s="124"/>
      <c r="J387" s="105"/>
    </row>
    <row r="388" customFormat="false" ht="20.1" hidden="false" customHeight="true" outlineLevel="0" collapsed="false">
      <c r="A388" s="98"/>
      <c r="B388" s="98"/>
      <c r="C388" s="106"/>
      <c r="D388" s="100"/>
      <c r="E388" s="101"/>
      <c r="F388" s="112"/>
      <c r="G388" s="103"/>
      <c r="H388" s="123"/>
      <c r="I388" s="124"/>
      <c r="J388" s="105"/>
    </row>
    <row r="389" customFormat="false" ht="20.1" hidden="false" customHeight="true" outlineLevel="0" collapsed="false">
      <c r="A389" s="98"/>
      <c r="B389" s="98"/>
      <c r="C389" s="99"/>
      <c r="D389" s="100"/>
      <c r="E389" s="101"/>
      <c r="F389" s="112"/>
      <c r="G389" s="103"/>
      <c r="H389" s="123"/>
      <c r="I389" s="124"/>
      <c r="J389" s="105"/>
    </row>
    <row r="390" customFormat="false" ht="20.1" hidden="false" customHeight="true" outlineLevel="0" collapsed="false">
      <c r="A390" s="98"/>
      <c r="B390" s="98"/>
      <c r="C390" s="106"/>
      <c r="D390" s="100"/>
      <c r="E390" s="101"/>
      <c r="F390" s="112"/>
      <c r="G390" s="103"/>
      <c r="H390" s="123"/>
      <c r="I390" s="124"/>
      <c r="J390" s="105"/>
    </row>
    <row r="391" customFormat="false" ht="20.1" hidden="false" customHeight="true" outlineLevel="0" collapsed="false">
      <c r="A391" s="98"/>
      <c r="B391" s="98"/>
      <c r="C391" s="106"/>
      <c r="D391" s="100"/>
      <c r="E391" s="101"/>
      <c r="F391" s="112"/>
      <c r="G391" s="103"/>
      <c r="H391" s="123"/>
      <c r="I391" s="124"/>
      <c r="J391" s="105"/>
    </row>
    <row r="392" customFormat="false" ht="20.1" hidden="false" customHeight="true" outlineLevel="0" collapsed="false">
      <c r="A392" s="98"/>
      <c r="B392" s="98"/>
      <c r="C392" s="106"/>
      <c r="D392" s="100"/>
      <c r="E392" s="101"/>
      <c r="F392" s="112"/>
      <c r="G392" s="103"/>
      <c r="H392" s="123"/>
      <c r="I392" s="124"/>
      <c r="J392" s="105"/>
    </row>
    <row r="393" customFormat="false" ht="20.1" hidden="false" customHeight="true" outlineLevel="0" collapsed="false">
      <c r="A393" s="98"/>
      <c r="B393" s="98"/>
      <c r="C393" s="106"/>
      <c r="D393" s="100"/>
      <c r="E393" s="101"/>
      <c r="F393" s="112"/>
      <c r="G393" s="103"/>
      <c r="H393" s="123"/>
      <c r="I393" s="124"/>
      <c r="J393" s="105"/>
    </row>
    <row r="394" customFormat="false" ht="20.1" hidden="false" customHeight="true" outlineLevel="0" collapsed="false">
      <c r="A394" s="98"/>
      <c r="B394" s="98"/>
      <c r="C394" s="106"/>
      <c r="D394" s="100"/>
      <c r="E394" s="101"/>
      <c r="F394" s="112"/>
      <c r="G394" s="103"/>
      <c r="H394" s="123"/>
      <c r="I394" s="124"/>
      <c r="J394" s="105"/>
    </row>
    <row r="395" customFormat="false" ht="20.1" hidden="false" customHeight="true" outlineLevel="0" collapsed="false">
      <c r="A395" s="98"/>
      <c r="B395" s="98"/>
      <c r="C395" s="106"/>
      <c r="D395" s="100"/>
      <c r="E395" s="101"/>
      <c r="F395" s="112"/>
      <c r="G395" s="103"/>
      <c r="H395" s="123"/>
      <c r="I395" s="124"/>
      <c r="J395" s="105"/>
    </row>
    <row r="396" customFormat="false" ht="20.1" hidden="false" customHeight="true" outlineLevel="0" collapsed="false">
      <c r="A396" s="98"/>
      <c r="B396" s="98"/>
      <c r="C396" s="106"/>
      <c r="D396" s="100"/>
      <c r="E396" s="101"/>
      <c r="F396" s="112"/>
      <c r="G396" s="103"/>
      <c r="H396" s="123"/>
      <c r="I396" s="124"/>
      <c r="J396" s="105"/>
    </row>
    <row r="397" customFormat="false" ht="20.1" hidden="false" customHeight="true" outlineLevel="0" collapsed="false">
      <c r="A397" s="98"/>
      <c r="B397" s="98"/>
      <c r="C397" s="106"/>
      <c r="D397" s="100"/>
      <c r="E397" s="101"/>
      <c r="F397" s="112"/>
      <c r="G397" s="103"/>
      <c r="H397" s="123"/>
      <c r="I397" s="124"/>
      <c r="J397" s="105"/>
    </row>
    <row r="398" customFormat="false" ht="24" hidden="false" customHeight="true" outlineLevel="0" collapsed="false">
      <c r="A398" s="98"/>
      <c r="B398" s="98"/>
      <c r="C398" s="106"/>
      <c r="D398" s="100"/>
      <c r="E398" s="101"/>
      <c r="F398" s="112"/>
      <c r="G398" s="103"/>
      <c r="H398" s="123"/>
      <c r="I398" s="124"/>
      <c r="J398" s="111"/>
    </row>
    <row r="399" customFormat="false" ht="20.1" hidden="false" customHeight="true" outlineLevel="0" collapsed="false">
      <c r="A399" s="98"/>
      <c r="B399" s="98"/>
      <c r="C399" s="106"/>
      <c r="D399" s="100"/>
      <c r="E399" s="101"/>
      <c r="F399" s="112"/>
      <c r="G399" s="103"/>
      <c r="H399" s="123"/>
      <c r="I399" s="124"/>
      <c r="J399" s="105"/>
    </row>
    <row r="400" customFormat="false" ht="20.1" hidden="false" customHeight="true" outlineLevel="0" collapsed="false">
      <c r="A400" s="98"/>
      <c r="B400" s="98"/>
      <c r="C400" s="106"/>
      <c r="D400" s="100"/>
      <c r="E400" s="116"/>
      <c r="F400" s="112"/>
      <c r="G400" s="103"/>
      <c r="H400" s="123"/>
      <c r="I400" s="124"/>
      <c r="J400" s="105"/>
    </row>
    <row r="401" customFormat="false" ht="20.1" hidden="false" customHeight="true" outlineLevel="0" collapsed="false">
      <c r="A401" s="98"/>
      <c r="B401" s="98"/>
      <c r="C401" s="106"/>
      <c r="D401" s="100"/>
      <c r="E401" s="116"/>
      <c r="F401" s="112"/>
      <c r="G401" s="103"/>
      <c r="H401" s="123"/>
      <c r="I401" s="124"/>
      <c r="J401" s="105"/>
    </row>
    <row r="402" customFormat="false" ht="20.1" hidden="false" customHeight="true" outlineLevel="0" collapsed="false">
      <c r="A402" s="98"/>
      <c r="B402" s="98"/>
      <c r="C402" s="106"/>
      <c r="D402" s="100"/>
      <c r="E402" s="116"/>
      <c r="F402" s="112"/>
      <c r="G402" s="103"/>
      <c r="H402" s="123"/>
      <c r="I402" s="124"/>
      <c r="J402" s="105"/>
    </row>
    <row r="403" customFormat="false" ht="20.1" hidden="false" customHeight="true" outlineLevel="0" collapsed="false">
      <c r="A403" s="98"/>
      <c r="B403" s="98"/>
      <c r="C403" s="106"/>
      <c r="D403" s="100"/>
      <c r="E403" s="116"/>
      <c r="F403" s="112"/>
      <c r="G403" s="103"/>
      <c r="H403" s="123"/>
      <c r="I403" s="124"/>
      <c r="J403" s="105"/>
    </row>
    <row r="404" customFormat="false" ht="20.1" hidden="false" customHeight="true" outlineLevel="0" collapsed="false">
      <c r="A404" s="98"/>
      <c r="B404" s="98"/>
      <c r="C404" s="106"/>
      <c r="D404" s="107"/>
      <c r="E404" s="116"/>
      <c r="F404" s="117"/>
      <c r="G404" s="103"/>
      <c r="H404" s="123"/>
      <c r="I404" s="124"/>
      <c r="J404" s="105"/>
    </row>
    <row r="405" customFormat="false" ht="20.1" hidden="false" customHeight="true" outlineLevel="0" collapsed="false">
      <c r="A405" s="98"/>
      <c r="B405" s="98"/>
      <c r="C405" s="106"/>
      <c r="D405" s="107"/>
      <c r="E405" s="116"/>
      <c r="F405" s="117"/>
      <c r="G405" s="103"/>
      <c r="H405" s="123"/>
      <c r="I405" s="124"/>
      <c r="J405" s="105"/>
    </row>
    <row r="406" customFormat="false" ht="20.1" hidden="false" customHeight="true" outlineLevel="0" collapsed="false">
      <c r="A406" s="98"/>
      <c r="B406" s="98"/>
      <c r="C406" s="106"/>
      <c r="D406" s="107"/>
      <c r="E406" s="116"/>
      <c r="F406" s="117"/>
      <c r="G406" s="103"/>
      <c r="H406" s="123"/>
      <c r="I406" s="124"/>
      <c r="J406" s="105"/>
    </row>
    <row r="407" customFormat="false" ht="20.1" hidden="false" customHeight="true" outlineLevel="0" collapsed="false">
      <c r="A407" s="98"/>
      <c r="B407" s="98"/>
      <c r="C407" s="125"/>
      <c r="D407" s="124"/>
      <c r="E407" s="116"/>
      <c r="F407" s="98"/>
      <c r="G407" s="100"/>
      <c r="H407" s="123"/>
      <c r="I407" s="124"/>
      <c r="J407" s="105"/>
    </row>
    <row r="408" customFormat="false" ht="26.2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</row>
    <row r="409" customFormat="false" ht="20.1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</row>
    <row r="410" customFormat="false" ht="20.1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</row>
    <row r="411" customFormat="false" ht="20.1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</row>
    <row r="412" customFormat="false" ht="20.1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</row>
    <row r="413" customFormat="false" ht="21.75" hidden="false" customHeight="true" outlineLevel="0" collapsed="false">
      <c r="A413" s="8"/>
      <c r="B413" s="8"/>
      <c r="C413" s="8"/>
      <c r="D413" s="8"/>
      <c r="E413" s="8"/>
      <c r="F413" s="8"/>
      <c r="G413" s="91"/>
      <c r="H413" s="92"/>
      <c r="I413" s="92"/>
      <c r="J413" s="66"/>
    </row>
    <row r="414" customFormat="false" ht="21.75" hidden="false" customHeight="true" outlineLevel="0" collapsed="false">
      <c r="A414" s="9"/>
      <c r="B414" s="9"/>
      <c r="C414" s="9"/>
      <c r="D414" s="9"/>
      <c r="E414" s="9"/>
      <c r="F414" s="9"/>
      <c r="G414" s="91"/>
      <c r="H414" s="92"/>
      <c r="I414" s="92"/>
      <c r="J414" s="66"/>
    </row>
    <row r="415" customFormat="false" ht="21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8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29.25" hidden="false" customHeight="true" outlineLevel="0" collapsed="false">
      <c r="A418" s="93"/>
      <c r="B418" s="93"/>
      <c r="C418" s="93"/>
      <c r="D418" s="94"/>
      <c r="E418" s="95"/>
      <c r="F418" s="93"/>
      <c r="G418" s="96"/>
      <c r="H418" s="93"/>
      <c r="I418" s="93"/>
      <c r="J418" s="97"/>
    </row>
    <row r="419" customFormat="false" ht="20.1" hidden="false" customHeight="true" outlineLevel="0" collapsed="false">
      <c r="A419" s="98"/>
      <c r="B419" s="98"/>
      <c r="C419" s="106"/>
      <c r="D419" s="100"/>
      <c r="E419" s="101"/>
      <c r="F419" s="112"/>
      <c r="G419" s="103"/>
      <c r="H419" s="123"/>
      <c r="I419" s="124"/>
      <c r="J419" s="105"/>
    </row>
    <row r="420" customFormat="false" ht="20.1" hidden="false" customHeight="true" outlineLevel="0" collapsed="false">
      <c r="A420" s="98"/>
      <c r="B420" s="98"/>
      <c r="C420" s="106"/>
      <c r="D420" s="107"/>
      <c r="E420" s="101"/>
      <c r="F420" s="112"/>
      <c r="G420" s="103"/>
      <c r="H420" s="123"/>
      <c r="I420" s="124"/>
      <c r="J420" s="105"/>
    </row>
    <row r="421" customFormat="false" ht="20.1" hidden="false" customHeight="true" outlineLevel="0" collapsed="false">
      <c r="A421" s="98"/>
      <c r="B421" s="98"/>
      <c r="C421" s="106"/>
      <c r="D421" s="100"/>
      <c r="E421" s="101"/>
      <c r="F421" s="112"/>
      <c r="G421" s="103"/>
      <c r="H421" s="123"/>
      <c r="I421" s="124"/>
      <c r="J421" s="105"/>
    </row>
    <row r="422" customFormat="false" ht="20.1" hidden="false" customHeight="true" outlineLevel="0" collapsed="false">
      <c r="A422" s="98"/>
      <c r="B422" s="98"/>
      <c r="C422" s="106"/>
      <c r="D422" s="100"/>
      <c r="E422" s="101"/>
      <c r="F422" s="112"/>
      <c r="G422" s="103"/>
      <c r="H422" s="123"/>
      <c r="I422" s="124"/>
      <c r="J422" s="105"/>
    </row>
    <row r="423" customFormat="false" ht="20.1" hidden="false" customHeight="true" outlineLevel="0" collapsed="false">
      <c r="A423" s="98"/>
      <c r="B423" s="98"/>
      <c r="C423" s="106"/>
      <c r="D423" s="100"/>
      <c r="E423" s="101"/>
      <c r="F423" s="112"/>
      <c r="G423" s="103"/>
      <c r="H423" s="123"/>
      <c r="I423" s="124"/>
      <c r="J423" s="105"/>
    </row>
    <row r="424" customFormat="false" ht="20.1" hidden="false" customHeight="true" outlineLevel="0" collapsed="false">
      <c r="A424" s="98"/>
      <c r="B424" s="98"/>
      <c r="C424" s="106"/>
      <c r="D424" s="100"/>
      <c r="E424" s="101"/>
      <c r="F424" s="112"/>
      <c r="G424" s="103"/>
      <c r="H424" s="123"/>
      <c r="I424" s="124"/>
      <c r="J424" s="105"/>
    </row>
    <row r="425" customFormat="false" ht="20.1" hidden="false" customHeight="true" outlineLevel="0" collapsed="false">
      <c r="A425" s="98"/>
      <c r="B425" s="98"/>
      <c r="C425" s="106"/>
      <c r="D425" s="100"/>
      <c r="E425" s="101"/>
      <c r="F425" s="112"/>
      <c r="G425" s="103"/>
      <c r="H425" s="123"/>
      <c r="I425" s="124"/>
      <c r="J425" s="105"/>
    </row>
    <row r="426" customFormat="false" ht="20.1" hidden="false" customHeight="true" outlineLevel="0" collapsed="false">
      <c r="A426" s="98"/>
      <c r="B426" s="98"/>
      <c r="C426" s="106"/>
      <c r="D426" s="100"/>
      <c r="E426" s="101"/>
      <c r="F426" s="112"/>
      <c r="G426" s="103"/>
      <c r="H426" s="123"/>
      <c r="I426" s="124"/>
      <c r="J426" s="105"/>
    </row>
    <row r="427" customFormat="false" ht="20.1" hidden="false" customHeight="true" outlineLevel="0" collapsed="false">
      <c r="A427" s="98"/>
      <c r="B427" s="98"/>
      <c r="C427" s="106"/>
      <c r="D427" s="100"/>
      <c r="E427" s="101"/>
      <c r="F427" s="112"/>
      <c r="G427" s="103"/>
      <c r="H427" s="123"/>
      <c r="I427" s="124"/>
      <c r="J427" s="105"/>
    </row>
    <row r="428" customFormat="false" ht="20.1" hidden="false" customHeight="true" outlineLevel="0" collapsed="false">
      <c r="A428" s="98"/>
      <c r="B428" s="98"/>
      <c r="C428" s="106"/>
      <c r="D428" s="100"/>
      <c r="E428" s="101"/>
      <c r="F428" s="112"/>
      <c r="G428" s="103"/>
      <c r="H428" s="123"/>
      <c r="I428" s="124"/>
      <c r="J428" s="105"/>
    </row>
    <row r="429" customFormat="false" ht="20.1" hidden="false" customHeight="true" outlineLevel="0" collapsed="false">
      <c r="A429" s="98"/>
      <c r="B429" s="98"/>
      <c r="C429" s="106"/>
      <c r="D429" s="100"/>
      <c r="E429" s="101"/>
      <c r="F429" s="112"/>
      <c r="G429" s="103"/>
      <c r="H429" s="123"/>
      <c r="I429" s="124"/>
      <c r="J429" s="105"/>
    </row>
    <row r="430" customFormat="false" ht="20.1" hidden="false" customHeight="true" outlineLevel="0" collapsed="false">
      <c r="A430" s="98"/>
      <c r="B430" s="98"/>
      <c r="C430" s="106"/>
      <c r="D430" s="100"/>
      <c r="E430" s="101"/>
      <c r="F430" s="112"/>
      <c r="G430" s="103"/>
      <c r="H430" s="123"/>
      <c r="I430" s="124"/>
      <c r="J430" s="105"/>
    </row>
    <row r="431" customFormat="false" ht="20.1" hidden="false" customHeight="true" outlineLevel="0" collapsed="false">
      <c r="A431" s="98"/>
      <c r="B431" s="98"/>
      <c r="C431" s="106"/>
      <c r="D431" s="107"/>
      <c r="E431" s="101"/>
      <c r="F431" s="117"/>
      <c r="G431" s="103"/>
      <c r="H431" s="123"/>
      <c r="I431" s="124"/>
      <c r="J431" s="105"/>
    </row>
    <row r="432" customFormat="false" ht="20.1" hidden="false" customHeight="true" outlineLevel="0" collapsed="false">
      <c r="A432" s="98"/>
      <c r="B432" s="98"/>
      <c r="C432" s="106"/>
      <c r="D432" s="107"/>
      <c r="E432" s="101"/>
      <c r="F432" s="117"/>
      <c r="G432" s="103"/>
      <c r="H432" s="123"/>
      <c r="I432" s="124"/>
      <c r="J432" s="105"/>
    </row>
    <row r="433" customFormat="false" ht="20.1" hidden="false" customHeight="true" outlineLevel="0" collapsed="false">
      <c r="A433" s="98"/>
      <c r="B433" s="98"/>
      <c r="C433" s="106"/>
      <c r="D433" s="107"/>
      <c r="E433" s="101"/>
      <c r="F433" s="117"/>
      <c r="G433" s="103"/>
      <c r="H433" s="123"/>
      <c r="I433" s="124"/>
      <c r="J433" s="105"/>
    </row>
    <row r="434" customFormat="false" ht="20.1" hidden="false" customHeight="true" outlineLevel="0" collapsed="false">
      <c r="A434" s="98"/>
      <c r="B434" s="98"/>
      <c r="C434" s="106"/>
      <c r="D434" s="107"/>
      <c r="E434" s="101"/>
      <c r="F434" s="117"/>
      <c r="G434" s="103"/>
      <c r="H434" s="123"/>
      <c r="I434" s="124"/>
      <c r="J434" s="105"/>
    </row>
    <row r="435" customFormat="false" ht="20.1" hidden="false" customHeight="true" outlineLevel="0" collapsed="false">
      <c r="A435" s="98"/>
      <c r="B435" s="98"/>
      <c r="C435" s="106"/>
      <c r="D435" s="107"/>
      <c r="E435" s="101"/>
      <c r="F435" s="117"/>
      <c r="G435" s="103"/>
      <c r="H435" s="123"/>
      <c r="I435" s="124"/>
      <c r="J435" s="105"/>
    </row>
    <row r="436" customFormat="false" ht="20.1" hidden="false" customHeight="true" outlineLevel="0" collapsed="false">
      <c r="A436" s="98"/>
      <c r="B436" s="98"/>
      <c r="C436" s="106"/>
      <c r="D436" s="107"/>
      <c r="E436" s="101"/>
      <c r="F436" s="117"/>
      <c r="G436" s="103"/>
      <c r="H436" s="123"/>
      <c r="I436" s="124"/>
      <c r="J436" s="105"/>
    </row>
    <row r="437" customFormat="false" ht="20.1" hidden="false" customHeight="true" outlineLevel="0" collapsed="false">
      <c r="A437" s="98"/>
      <c r="B437" s="98"/>
      <c r="C437" s="106"/>
      <c r="D437" s="107"/>
      <c r="E437" s="101"/>
      <c r="F437" s="117"/>
      <c r="G437" s="103"/>
      <c r="H437" s="123"/>
      <c r="I437" s="124"/>
      <c r="J437" s="105"/>
    </row>
    <row r="438" customFormat="false" ht="20.1" hidden="false" customHeight="true" outlineLevel="0" collapsed="false">
      <c r="A438" s="98"/>
      <c r="B438" s="98"/>
      <c r="C438" s="106"/>
      <c r="D438" s="107"/>
      <c r="E438" s="101"/>
      <c r="F438" s="117"/>
      <c r="G438" s="103"/>
      <c r="H438" s="123"/>
      <c r="I438" s="124"/>
      <c r="J438" s="105"/>
    </row>
    <row r="439" customFormat="false" ht="20.1" hidden="false" customHeight="true" outlineLevel="0" collapsed="false">
      <c r="A439" s="98"/>
      <c r="B439" s="98"/>
      <c r="C439" s="106"/>
      <c r="D439" s="107"/>
      <c r="E439" s="101"/>
      <c r="F439" s="117"/>
      <c r="G439" s="103"/>
      <c r="H439" s="123"/>
      <c r="I439" s="124"/>
      <c r="J439" s="105"/>
    </row>
    <row r="440" customFormat="false" ht="20.1" hidden="false" customHeight="true" outlineLevel="0" collapsed="false">
      <c r="A440" s="98"/>
      <c r="B440" s="98"/>
      <c r="C440" s="106"/>
      <c r="D440" s="107"/>
      <c r="E440" s="101"/>
      <c r="F440" s="117"/>
      <c r="G440" s="103"/>
      <c r="H440" s="123"/>
      <c r="I440" s="124"/>
      <c r="J440" s="105"/>
    </row>
    <row r="441" customFormat="false" ht="20.1" hidden="false" customHeight="true" outlineLevel="0" collapsed="false">
      <c r="A441" s="98"/>
      <c r="B441" s="98"/>
      <c r="C441" s="106"/>
      <c r="D441" s="100"/>
      <c r="E441" s="101"/>
      <c r="F441" s="117"/>
      <c r="G441" s="103"/>
      <c r="H441" s="123"/>
      <c r="I441" s="124"/>
      <c r="J441" s="105"/>
    </row>
    <row r="442" customFormat="false" ht="20.1" hidden="false" customHeight="true" outlineLevel="0" collapsed="false">
      <c r="A442" s="98"/>
      <c r="B442" s="98"/>
      <c r="C442" s="106"/>
      <c r="D442" s="100"/>
      <c r="E442" s="101"/>
      <c r="F442" s="117"/>
      <c r="G442" s="103"/>
      <c r="H442" s="123"/>
      <c r="I442" s="124"/>
      <c r="J442" s="105"/>
    </row>
    <row r="443" customFormat="false" ht="20.1" hidden="false" customHeight="true" outlineLevel="0" collapsed="false">
      <c r="A443" s="98"/>
      <c r="B443" s="98"/>
      <c r="C443" s="106"/>
      <c r="D443" s="100"/>
      <c r="E443" s="101"/>
      <c r="F443" s="117"/>
      <c r="G443" s="103"/>
      <c r="H443" s="123"/>
      <c r="I443" s="124"/>
      <c r="J443" s="105"/>
    </row>
    <row r="444" customFormat="false" ht="20.1" hidden="false" customHeight="true" outlineLevel="0" collapsed="false">
      <c r="A444" s="98"/>
      <c r="B444" s="98"/>
      <c r="C444" s="106"/>
      <c r="D444" s="100"/>
      <c r="E444" s="116"/>
      <c r="F444" s="117"/>
      <c r="G444" s="103"/>
      <c r="H444" s="123"/>
      <c r="I444" s="124"/>
      <c r="J444" s="105"/>
    </row>
    <row r="445" customFormat="false" ht="20.1" hidden="false" customHeight="true" outlineLevel="0" collapsed="false">
      <c r="A445" s="98"/>
      <c r="B445" s="98"/>
      <c r="C445" s="106"/>
      <c r="D445" s="100"/>
      <c r="E445" s="116"/>
      <c r="F445" s="112"/>
      <c r="G445" s="103"/>
      <c r="H445" s="123"/>
      <c r="I445" s="124"/>
      <c r="J445" s="105"/>
    </row>
    <row r="446" customFormat="false" ht="18.75" hidden="false" customHeight="true" outlineLevel="0" collapsed="false">
      <c r="A446" s="98"/>
      <c r="B446" s="98"/>
      <c r="C446" s="106"/>
      <c r="D446" s="100"/>
      <c r="E446" s="116"/>
      <c r="F446" s="112"/>
      <c r="G446" s="103"/>
      <c r="H446" s="123"/>
      <c r="I446" s="124"/>
      <c r="J446" s="105"/>
    </row>
    <row r="447" customFormat="false" ht="20.1" hidden="false" customHeight="true" outlineLevel="0" collapsed="false">
      <c r="A447" s="98"/>
      <c r="B447" s="98"/>
      <c r="C447" s="106"/>
      <c r="D447" s="100"/>
      <c r="E447" s="113"/>
      <c r="F447" s="112"/>
      <c r="G447" s="103"/>
      <c r="H447" s="114"/>
      <c r="I447" s="115"/>
      <c r="J447" s="105"/>
    </row>
    <row r="448" customFormat="false" ht="16.5" hidden="false" customHeight="true" outlineLevel="0" collapsed="false">
      <c r="A448" s="98"/>
      <c r="B448" s="98"/>
      <c r="C448" s="118"/>
      <c r="D448" s="119"/>
      <c r="E448" s="113"/>
      <c r="F448" s="120"/>
      <c r="G448" s="105"/>
      <c r="H448" s="114"/>
      <c r="I448" s="115"/>
      <c r="J448" s="105"/>
    </row>
    <row r="449" customFormat="false" ht="29.2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</row>
    <row r="450" customFormat="false" ht="20.1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</row>
    <row r="451" customFormat="false" ht="20.1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</row>
    <row r="452" customFormat="false" ht="20.1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</row>
    <row r="453" customFormat="false" ht="20.1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</row>
    <row r="454" customFormat="false" ht="16.5" hidden="false" customHeight="true" outlineLevel="0" collapsed="false">
      <c r="A454" s="8"/>
      <c r="B454" s="8"/>
      <c r="C454" s="8"/>
      <c r="D454" s="8"/>
      <c r="E454" s="8"/>
      <c r="F454" s="8"/>
      <c r="G454" s="91"/>
      <c r="H454" s="92"/>
      <c r="I454" s="92"/>
      <c r="J454" s="66"/>
    </row>
    <row r="455" customFormat="false" ht="16.5" hidden="false" customHeight="true" outlineLevel="0" collapsed="false">
      <c r="A455" s="9"/>
      <c r="B455" s="9"/>
      <c r="C455" s="9"/>
      <c r="D455" s="9"/>
      <c r="E455" s="9"/>
      <c r="F455" s="9"/>
      <c r="G455" s="91"/>
      <c r="H455" s="92"/>
      <c r="I455" s="92"/>
      <c r="J455" s="66"/>
    </row>
    <row r="456" customFormat="false" ht="25.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1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24" hidden="false" customHeight="true" outlineLevel="0" collapsed="false">
      <c r="A459" s="93"/>
      <c r="B459" s="93"/>
      <c r="C459" s="93"/>
      <c r="D459" s="94"/>
      <c r="E459" s="95"/>
      <c r="F459" s="93"/>
      <c r="G459" s="96"/>
      <c r="H459" s="93"/>
      <c r="I459" s="93"/>
      <c r="J459" s="97"/>
    </row>
    <row r="460" customFormat="false" ht="20.1" hidden="false" customHeight="true" outlineLevel="0" collapsed="false">
      <c r="A460" s="98"/>
      <c r="B460" s="98"/>
      <c r="C460" s="106"/>
      <c r="D460" s="100"/>
      <c r="E460" s="101"/>
      <c r="F460" s="117"/>
      <c r="G460" s="103"/>
      <c r="H460" s="123"/>
      <c r="I460" s="124"/>
      <c r="J460" s="105"/>
    </row>
    <row r="461" customFormat="false" ht="20.1" hidden="false" customHeight="true" outlineLevel="0" collapsed="false">
      <c r="A461" s="98"/>
      <c r="B461" s="98"/>
      <c r="C461" s="106"/>
      <c r="D461" s="100"/>
      <c r="E461" s="101"/>
      <c r="F461" s="117"/>
      <c r="G461" s="103"/>
      <c r="H461" s="123"/>
      <c r="I461" s="124"/>
      <c r="J461" s="105"/>
    </row>
    <row r="462" customFormat="false" ht="20.1" hidden="false" customHeight="true" outlineLevel="0" collapsed="false">
      <c r="A462" s="98"/>
      <c r="B462" s="98"/>
      <c r="C462" s="106"/>
      <c r="D462" s="100"/>
      <c r="E462" s="101"/>
      <c r="F462" s="117"/>
      <c r="G462" s="103"/>
      <c r="H462" s="123"/>
      <c r="I462" s="124"/>
      <c r="J462" s="105"/>
    </row>
    <row r="463" customFormat="false" ht="20.1" hidden="false" customHeight="true" outlineLevel="0" collapsed="false">
      <c r="A463" s="98"/>
      <c r="B463" s="98"/>
      <c r="C463" s="106"/>
      <c r="D463" s="100"/>
      <c r="E463" s="101"/>
      <c r="F463" s="117"/>
      <c r="G463" s="103"/>
      <c r="H463" s="123"/>
      <c r="I463" s="124"/>
      <c r="J463" s="105"/>
    </row>
    <row r="464" customFormat="false" ht="20.1" hidden="false" customHeight="true" outlineLevel="0" collapsed="false">
      <c r="A464" s="98"/>
      <c r="B464" s="98"/>
      <c r="C464" s="106"/>
      <c r="D464" s="100"/>
      <c r="E464" s="101"/>
      <c r="F464" s="117"/>
      <c r="G464" s="103"/>
      <c r="H464" s="123"/>
      <c r="I464" s="124"/>
      <c r="J464" s="105"/>
    </row>
    <row r="465" customFormat="false" ht="20.1" hidden="false" customHeight="true" outlineLevel="0" collapsed="false">
      <c r="A465" s="98"/>
      <c r="B465" s="98"/>
      <c r="C465" s="106"/>
      <c r="D465" s="100"/>
      <c r="E465" s="101"/>
      <c r="F465" s="117"/>
      <c r="G465" s="103"/>
      <c r="H465" s="123"/>
      <c r="I465" s="124"/>
      <c r="J465" s="105"/>
    </row>
    <row r="466" customFormat="false" ht="20.1" hidden="false" customHeight="true" outlineLevel="0" collapsed="false">
      <c r="A466" s="98"/>
      <c r="B466" s="98"/>
      <c r="C466" s="106"/>
      <c r="D466" s="100"/>
      <c r="E466" s="101"/>
      <c r="F466" s="117"/>
      <c r="G466" s="103"/>
      <c r="H466" s="123"/>
      <c r="I466" s="124"/>
      <c r="J466" s="105"/>
    </row>
    <row r="467" customFormat="false" ht="20.1" hidden="false" customHeight="true" outlineLevel="0" collapsed="false">
      <c r="A467" s="98"/>
      <c r="B467" s="98"/>
      <c r="C467" s="106"/>
      <c r="D467" s="100"/>
      <c r="E467" s="101"/>
      <c r="F467" s="117"/>
      <c r="G467" s="103"/>
      <c r="H467" s="123"/>
      <c r="I467" s="124"/>
      <c r="J467" s="105"/>
    </row>
    <row r="468" customFormat="false" ht="20.1" hidden="false" customHeight="true" outlineLevel="0" collapsed="false">
      <c r="A468" s="98"/>
      <c r="B468" s="98"/>
      <c r="C468" s="106"/>
      <c r="D468" s="100"/>
      <c r="E468" s="101"/>
      <c r="F468" s="117"/>
      <c r="G468" s="103"/>
      <c r="H468" s="123"/>
      <c r="I468" s="124"/>
      <c r="J468" s="105"/>
    </row>
    <row r="469" customFormat="false" ht="20.1" hidden="false" customHeight="true" outlineLevel="0" collapsed="false">
      <c r="A469" s="98"/>
      <c r="B469" s="98"/>
      <c r="C469" s="106"/>
      <c r="D469" s="100"/>
      <c r="E469" s="101"/>
      <c r="F469" s="117"/>
      <c r="G469" s="103"/>
      <c r="H469" s="123"/>
      <c r="I469" s="124"/>
      <c r="J469" s="105"/>
    </row>
    <row r="470" customFormat="false" ht="20.1" hidden="false" customHeight="true" outlineLevel="0" collapsed="false">
      <c r="A470" s="98"/>
      <c r="B470" s="98"/>
      <c r="C470" s="106"/>
      <c r="D470" s="100"/>
      <c r="E470" s="101"/>
      <c r="F470" s="117"/>
      <c r="G470" s="103"/>
      <c r="H470" s="123"/>
      <c r="I470" s="124"/>
      <c r="J470" s="105"/>
    </row>
    <row r="471" customFormat="false" ht="20.1" hidden="false" customHeight="true" outlineLevel="0" collapsed="false">
      <c r="A471" s="98"/>
      <c r="B471" s="98"/>
      <c r="C471" s="106"/>
      <c r="D471" s="100"/>
      <c r="E471" s="101"/>
      <c r="F471" s="117"/>
      <c r="G471" s="103"/>
      <c r="H471" s="123"/>
      <c r="I471" s="124"/>
      <c r="J471" s="105"/>
    </row>
    <row r="472" customFormat="false" ht="20.1" hidden="false" customHeight="true" outlineLevel="0" collapsed="false">
      <c r="A472" s="98"/>
      <c r="B472" s="98"/>
      <c r="C472" s="106"/>
      <c r="D472" s="100"/>
      <c r="E472" s="101"/>
      <c r="F472" s="112"/>
      <c r="G472" s="103"/>
      <c r="H472" s="123"/>
      <c r="I472" s="124"/>
      <c r="J472" s="105"/>
    </row>
    <row r="473" customFormat="false" ht="20.1" hidden="false" customHeight="true" outlineLevel="0" collapsed="false">
      <c r="A473" s="98"/>
      <c r="B473" s="98"/>
      <c r="C473" s="106"/>
      <c r="D473" s="100"/>
      <c r="E473" s="101"/>
      <c r="F473" s="112"/>
      <c r="G473" s="103"/>
      <c r="H473" s="123"/>
      <c r="I473" s="124"/>
      <c r="J473" s="105"/>
    </row>
    <row r="474" customFormat="false" ht="20.1" hidden="false" customHeight="true" outlineLevel="0" collapsed="false">
      <c r="A474" s="98"/>
      <c r="B474" s="98"/>
      <c r="C474" s="106"/>
      <c r="D474" s="100"/>
      <c r="E474" s="101"/>
      <c r="F474" s="112"/>
      <c r="G474" s="103"/>
      <c r="H474" s="123"/>
      <c r="I474" s="124"/>
      <c r="J474" s="105"/>
    </row>
    <row r="475" customFormat="false" ht="20.1" hidden="false" customHeight="true" outlineLevel="0" collapsed="false">
      <c r="A475" s="98"/>
      <c r="B475" s="98"/>
      <c r="C475" s="106"/>
      <c r="D475" s="100"/>
      <c r="E475" s="101"/>
      <c r="F475" s="112"/>
      <c r="G475" s="103"/>
      <c r="H475" s="123"/>
      <c r="I475" s="124"/>
      <c r="J475" s="105"/>
    </row>
    <row r="476" customFormat="false" ht="20.1" hidden="false" customHeight="true" outlineLevel="0" collapsed="false">
      <c r="A476" s="98"/>
      <c r="B476" s="98"/>
      <c r="C476" s="106"/>
      <c r="D476" s="100"/>
      <c r="E476" s="101"/>
      <c r="F476" s="112"/>
      <c r="G476" s="103"/>
      <c r="H476" s="123"/>
      <c r="I476" s="124"/>
      <c r="J476" s="105"/>
    </row>
    <row r="477" customFormat="false" ht="20.1" hidden="false" customHeight="true" outlineLevel="0" collapsed="false">
      <c r="A477" s="98"/>
      <c r="B477" s="98"/>
      <c r="C477" s="106"/>
      <c r="D477" s="100"/>
      <c r="E477" s="101"/>
      <c r="F477" s="112"/>
      <c r="G477" s="103"/>
      <c r="H477" s="123"/>
      <c r="I477" s="124"/>
      <c r="J477" s="105"/>
    </row>
    <row r="478" customFormat="false" ht="20.1" hidden="false" customHeight="true" outlineLevel="0" collapsed="false">
      <c r="A478" s="98"/>
      <c r="B478" s="98"/>
      <c r="C478" s="106"/>
      <c r="D478" s="100"/>
      <c r="E478" s="101"/>
      <c r="F478" s="112"/>
      <c r="G478" s="103"/>
      <c r="H478" s="123"/>
      <c r="I478" s="124"/>
      <c r="J478" s="105"/>
    </row>
    <row r="479" customFormat="false" ht="20.1" hidden="false" customHeight="true" outlineLevel="0" collapsed="false">
      <c r="A479" s="98"/>
      <c r="B479" s="98"/>
      <c r="C479" s="106"/>
      <c r="D479" s="100"/>
      <c r="E479" s="101"/>
      <c r="F479" s="117"/>
      <c r="G479" s="103"/>
      <c r="H479" s="123"/>
      <c r="I479" s="124"/>
      <c r="J479" s="105"/>
    </row>
    <row r="480" customFormat="false" ht="20.1" hidden="false" customHeight="true" outlineLevel="0" collapsed="false">
      <c r="A480" s="98"/>
      <c r="B480" s="98"/>
      <c r="C480" s="106"/>
      <c r="D480" s="107"/>
      <c r="E480" s="101"/>
      <c r="F480" s="117"/>
      <c r="G480" s="103"/>
      <c r="H480" s="123"/>
      <c r="I480" s="124"/>
      <c r="J480" s="105"/>
    </row>
    <row r="481" customFormat="false" ht="20.1" hidden="false" customHeight="true" outlineLevel="0" collapsed="false">
      <c r="A481" s="98"/>
      <c r="B481" s="98"/>
      <c r="C481" s="108"/>
      <c r="D481" s="109"/>
      <c r="E481" s="101"/>
      <c r="F481" s="117"/>
      <c r="G481" s="103"/>
      <c r="H481" s="123"/>
      <c r="I481" s="124"/>
      <c r="J481" s="105"/>
    </row>
    <row r="482" customFormat="false" ht="20.1" hidden="false" customHeight="true" outlineLevel="0" collapsed="false">
      <c r="A482" s="98"/>
      <c r="B482" s="98"/>
      <c r="C482" s="106"/>
      <c r="D482" s="100"/>
      <c r="E482" s="101"/>
      <c r="F482" s="117"/>
      <c r="G482" s="103"/>
      <c r="H482" s="123"/>
      <c r="I482" s="124"/>
      <c r="J482" s="105"/>
    </row>
    <row r="483" customFormat="false" ht="20.1" hidden="false" customHeight="true" outlineLevel="0" collapsed="false">
      <c r="A483" s="98"/>
      <c r="B483" s="98"/>
      <c r="C483" s="106"/>
      <c r="D483" s="100"/>
      <c r="E483" s="101"/>
      <c r="F483" s="117"/>
      <c r="G483" s="103"/>
      <c r="H483" s="123"/>
      <c r="I483" s="124"/>
      <c r="J483" s="105"/>
    </row>
    <row r="484" customFormat="false" ht="20.1" hidden="false" customHeight="true" outlineLevel="0" collapsed="false">
      <c r="A484" s="98"/>
      <c r="B484" s="98"/>
      <c r="C484" s="106"/>
      <c r="D484" s="100"/>
      <c r="E484" s="101"/>
      <c r="F484" s="117"/>
      <c r="G484" s="103"/>
      <c r="H484" s="123"/>
      <c r="I484" s="124"/>
      <c r="J484" s="105"/>
    </row>
    <row r="485" customFormat="false" ht="20.1" hidden="false" customHeight="true" outlineLevel="0" collapsed="false">
      <c r="A485" s="98"/>
      <c r="B485" s="98"/>
      <c r="C485" s="106"/>
      <c r="D485" s="100"/>
      <c r="E485" s="116"/>
      <c r="F485" s="117"/>
      <c r="G485" s="103"/>
      <c r="H485" s="123"/>
      <c r="I485" s="124"/>
      <c r="J485" s="105"/>
    </row>
    <row r="486" customFormat="false" ht="20.1" hidden="false" customHeight="true" outlineLevel="0" collapsed="false">
      <c r="A486" s="98"/>
      <c r="B486" s="98"/>
      <c r="C486" s="106"/>
      <c r="D486" s="100"/>
      <c r="E486" s="113"/>
      <c r="F486" s="98"/>
      <c r="G486" s="100"/>
      <c r="H486" s="114"/>
      <c r="I486" s="115"/>
      <c r="J486" s="105"/>
    </row>
    <row r="487" customFormat="false" ht="18" hidden="false" customHeight="true" outlineLevel="0" collapsed="false">
      <c r="A487" s="98"/>
      <c r="B487" s="98"/>
      <c r="C487" s="118"/>
      <c r="D487" s="119"/>
      <c r="E487" s="113"/>
      <c r="F487" s="120"/>
      <c r="G487" s="105"/>
      <c r="H487" s="114"/>
      <c r="I487" s="115"/>
      <c r="J487" s="105"/>
    </row>
    <row r="488" customFormat="false" ht="20.1" hidden="false" customHeight="true" outlineLevel="0" collapsed="false">
      <c r="A488" s="98"/>
      <c r="B488" s="98"/>
      <c r="C488" s="118"/>
      <c r="D488" s="119"/>
      <c r="E488" s="113"/>
      <c r="F488" s="120"/>
      <c r="G488" s="105"/>
      <c r="H488" s="114"/>
      <c r="I488" s="115"/>
      <c r="J488" s="105"/>
    </row>
    <row r="489" customFormat="false" ht="18.75" hidden="false" customHeight="true" outlineLevel="0" collapsed="false">
      <c r="A489" s="98"/>
      <c r="B489" s="98"/>
      <c r="C489" s="118"/>
      <c r="D489" s="119"/>
      <c r="E489" s="113"/>
      <c r="F489" s="120"/>
      <c r="G489" s="105"/>
      <c r="H489" s="114"/>
      <c r="I489" s="115"/>
      <c r="J489" s="105"/>
    </row>
    <row r="490" customFormat="false" ht="18.75" hidden="false" customHeight="true" outlineLevel="0" collapsed="false">
      <c r="A490" s="98"/>
      <c r="B490" s="98"/>
      <c r="C490" s="128"/>
      <c r="D490" s="119"/>
      <c r="E490" s="113"/>
      <c r="F490" s="120"/>
      <c r="G490" s="105"/>
      <c r="H490" s="92"/>
      <c r="I490" s="104"/>
      <c r="J490" s="129"/>
    </row>
    <row r="491" customFormat="false" ht="24.7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</row>
    <row r="492" customFormat="false" ht="20.1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</row>
    <row r="493" customFormat="false" ht="9.7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</row>
    <row r="494" customFormat="false" ht="20.1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</row>
    <row r="495" customFormat="false" ht="20.1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</row>
    <row r="496" customFormat="false" ht="20.1" hidden="false" customHeight="true" outlineLevel="0" collapsed="false">
      <c r="A496" s="122"/>
      <c r="B496" s="122"/>
      <c r="C496" s="122"/>
      <c r="D496" s="122"/>
      <c r="E496" s="122"/>
      <c r="F496" s="122"/>
      <c r="G496" s="62"/>
      <c r="H496" s="62"/>
      <c r="I496" s="62"/>
      <c r="J496" s="62"/>
    </row>
    <row r="497" customFormat="false" ht="20.1" hidden="false" customHeight="true" outlineLevel="0" collapsed="false">
      <c r="A497" s="9"/>
      <c r="B497" s="9"/>
      <c r="C497" s="9"/>
      <c r="D497" s="9"/>
      <c r="E497" s="9"/>
      <c r="F497" s="9"/>
      <c r="G497" s="91"/>
      <c r="H497" s="92"/>
      <c r="I497" s="92"/>
      <c r="J497" s="66"/>
    </row>
    <row r="498" customFormat="false" ht="22.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8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31.5" hidden="false" customHeight="true" outlineLevel="0" collapsed="false">
      <c r="A501" s="93"/>
      <c r="B501" s="93"/>
      <c r="C501" s="93"/>
      <c r="D501" s="94"/>
      <c r="E501" s="95"/>
      <c r="F501" s="93"/>
      <c r="G501" s="96"/>
      <c r="H501" s="93"/>
      <c r="I501" s="93"/>
      <c r="J501" s="97"/>
    </row>
    <row r="502" customFormat="false" ht="21.75" hidden="false" customHeight="true" outlineLevel="0" collapsed="false">
      <c r="A502" s="98"/>
      <c r="B502" s="98"/>
      <c r="C502" s="106"/>
      <c r="D502" s="100"/>
      <c r="E502" s="101"/>
      <c r="F502" s="117"/>
      <c r="G502" s="103"/>
      <c r="H502" s="123"/>
      <c r="I502" s="124"/>
      <c r="J502" s="105"/>
    </row>
    <row r="503" customFormat="false" ht="18" hidden="false" customHeight="true" outlineLevel="0" collapsed="false">
      <c r="A503" s="98"/>
      <c r="B503" s="98"/>
      <c r="C503" s="106"/>
      <c r="D503" s="100"/>
      <c r="E503" s="101"/>
      <c r="F503" s="117"/>
      <c r="G503" s="103"/>
      <c r="H503" s="123"/>
      <c r="I503" s="124"/>
      <c r="J503" s="105"/>
    </row>
    <row r="504" customFormat="false" ht="18.75" hidden="false" customHeight="true" outlineLevel="0" collapsed="false">
      <c r="A504" s="98"/>
      <c r="B504" s="98"/>
      <c r="C504" s="106"/>
      <c r="D504" s="100"/>
      <c r="E504" s="101"/>
      <c r="F504" s="117"/>
      <c r="G504" s="103"/>
      <c r="H504" s="123"/>
      <c r="I504" s="124"/>
      <c r="J504" s="105"/>
    </row>
    <row r="505" customFormat="false" ht="18" hidden="false" customHeight="true" outlineLevel="0" collapsed="false">
      <c r="A505" s="98"/>
      <c r="B505" s="98"/>
      <c r="C505" s="106"/>
      <c r="D505" s="100"/>
      <c r="E505" s="101"/>
      <c r="F505" s="117"/>
      <c r="G505" s="103"/>
      <c r="H505" s="123"/>
      <c r="I505" s="124"/>
      <c r="J505" s="105"/>
    </row>
    <row r="506" customFormat="false" ht="18.75" hidden="false" customHeight="true" outlineLevel="0" collapsed="false">
      <c r="A506" s="98"/>
      <c r="B506" s="98"/>
      <c r="C506" s="106"/>
      <c r="D506" s="100"/>
      <c r="E506" s="101"/>
      <c r="F506" s="117"/>
      <c r="G506" s="103"/>
      <c r="H506" s="123"/>
      <c r="I506" s="124"/>
      <c r="J506" s="105"/>
    </row>
    <row r="507" customFormat="false" ht="21" hidden="false" customHeight="true" outlineLevel="0" collapsed="false">
      <c r="A507" s="98"/>
      <c r="B507" s="98"/>
      <c r="C507" s="106"/>
      <c r="D507" s="100"/>
      <c r="E507" s="101"/>
      <c r="F507" s="117"/>
      <c r="G507" s="103"/>
      <c r="H507" s="123"/>
      <c r="I507" s="124"/>
      <c r="J507" s="105"/>
    </row>
    <row r="508" customFormat="false" ht="20.25" hidden="false" customHeight="true" outlineLevel="0" collapsed="false">
      <c r="A508" s="98"/>
      <c r="B508" s="98"/>
      <c r="C508" s="106"/>
      <c r="D508" s="100"/>
      <c r="E508" s="101"/>
      <c r="F508" s="117"/>
      <c r="G508" s="103"/>
      <c r="H508" s="123"/>
      <c r="I508" s="124"/>
      <c r="J508" s="105"/>
    </row>
    <row r="509" customFormat="false" ht="20.25" hidden="false" customHeight="true" outlineLevel="0" collapsed="false">
      <c r="A509" s="98"/>
      <c r="B509" s="98"/>
      <c r="C509" s="106"/>
      <c r="D509" s="100"/>
      <c r="E509" s="101"/>
      <c r="F509" s="117"/>
      <c r="G509" s="103"/>
      <c r="H509" s="123"/>
      <c r="I509" s="124"/>
      <c r="J509" s="105"/>
    </row>
    <row r="510" customFormat="false" ht="17.25" hidden="false" customHeight="true" outlineLevel="0" collapsed="false">
      <c r="A510" s="98"/>
      <c r="B510" s="98"/>
      <c r="C510" s="106"/>
      <c r="D510" s="100"/>
      <c r="E510" s="101"/>
      <c r="F510" s="117"/>
      <c r="G510" s="103"/>
      <c r="H510" s="123"/>
      <c r="I510" s="124"/>
      <c r="J510" s="105"/>
    </row>
    <row r="511" customFormat="false" ht="21" hidden="false" customHeight="true" outlineLevel="0" collapsed="false">
      <c r="A511" s="98"/>
      <c r="B511" s="98"/>
      <c r="C511" s="106"/>
      <c r="D511" s="100"/>
      <c r="E511" s="101"/>
      <c r="F511" s="117"/>
      <c r="G511" s="103"/>
      <c r="H511" s="123"/>
      <c r="I511" s="124"/>
      <c r="J511" s="105"/>
    </row>
    <row r="512" customFormat="false" ht="18" hidden="false" customHeight="true" outlineLevel="0" collapsed="false">
      <c r="A512" s="98"/>
      <c r="B512" s="98"/>
      <c r="C512" s="106"/>
      <c r="D512" s="100"/>
      <c r="E512" s="101"/>
      <c r="F512" s="117"/>
      <c r="G512" s="103"/>
      <c r="H512" s="123"/>
      <c r="I512" s="124"/>
      <c r="J512" s="105"/>
    </row>
    <row r="513" customFormat="false" ht="18" hidden="false" customHeight="true" outlineLevel="0" collapsed="false">
      <c r="A513" s="98"/>
      <c r="B513" s="98"/>
      <c r="C513" s="106"/>
      <c r="D513" s="100"/>
      <c r="E513" s="101"/>
      <c r="F513" s="117"/>
      <c r="G513" s="103"/>
      <c r="H513" s="123"/>
      <c r="I513" s="124"/>
      <c r="J513" s="105"/>
    </row>
    <row r="514" customFormat="false" ht="18" hidden="false" customHeight="true" outlineLevel="0" collapsed="false">
      <c r="A514" s="98"/>
      <c r="B514" s="98"/>
      <c r="C514" s="106"/>
      <c r="D514" s="107"/>
      <c r="E514" s="101"/>
      <c r="F514" s="112"/>
      <c r="G514" s="103"/>
      <c r="H514" s="123"/>
      <c r="I514" s="124"/>
      <c r="J514" s="105"/>
    </row>
    <row r="515" customFormat="false" ht="18" hidden="false" customHeight="true" outlineLevel="0" collapsed="false">
      <c r="A515" s="98"/>
      <c r="B515" s="98"/>
      <c r="C515" s="106"/>
      <c r="D515" s="107"/>
      <c r="E515" s="101"/>
      <c r="F515" s="112"/>
      <c r="G515" s="103"/>
      <c r="H515" s="123"/>
      <c r="I515" s="124"/>
      <c r="J515" s="105"/>
    </row>
    <row r="516" customFormat="false" ht="18.75" hidden="false" customHeight="true" outlineLevel="0" collapsed="false">
      <c r="A516" s="98"/>
      <c r="B516" s="98"/>
      <c r="C516" s="106"/>
      <c r="D516" s="107"/>
      <c r="E516" s="101"/>
      <c r="F516" s="112"/>
      <c r="G516" s="103"/>
      <c r="H516" s="123"/>
      <c r="I516" s="124"/>
      <c r="J516" s="105"/>
    </row>
    <row r="517" customFormat="false" ht="18" hidden="false" customHeight="true" outlineLevel="0" collapsed="false">
      <c r="A517" s="98"/>
      <c r="B517" s="98"/>
      <c r="C517" s="106"/>
      <c r="D517" s="107"/>
      <c r="E517" s="101"/>
      <c r="F517" s="112"/>
      <c r="G517" s="103"/>
      <c r="H517" s="123"/>
      <c r="I517" s="124"/>
      <c r="J517" s="105"/>
    </row>
    <row r="518" customFormat="false" ht="20.25" hidden="false" customHeight="true" outlineLevel="0" collapsed="false">
      <c r="A518" s="98"/>
      <c r="B518" s="98"/>
      <c r="C518" s="106"/>
      <c r="D518" s="107"/>
      <c r="E518" s="101"/>
      <c r="F518" s="112"/>
      <c r="G518" s="103"/>
      <c r="H518" s="123"/>
      <c r="I518" s="124"/>
      <c r="J518" s="105"/>
    </row>
    <row r="519" customFormat="false" ht="18.75" hidden="false" customHeight="true" outlineLevel="0" collapsed="false">
      <c r="A519" s="98"/>
      <c r="B519" s="98"/>
      <c r="C519" s="106"/>
      <c r="D519" s="107"/>
      <c r="E519" s="101"/>
      <c r="F519" s="112"/>
      <c r="G519" s="103"/>
      <c r="H519" s="123"/>
      <c r="I519" s="124"/>
      <c r="J519" s="105"/>
    </row>
    <row r="520" customFormat="false" ht="18" hidden="false" customHeight="true" outlineLevel="0" collapsed="false">
      <c r="A520" s="98"/>
      <c r="B520" s="98"/>
      <c r="C520" s="106"/>
      <c r="D520" s="100"/>
      <c r="E520" s="101"/>
      <c r="F520" s="112"/>
      <c r="G520" s="103"/>
      <c r="H520" s="123"/>
      <c r="I520" s="124"/>
      <c r="J520" s="105"/>
    </row>
    <row r="521" customFormat="false" ht="18.75" hidden="false" customHeight="true" outlineLevel="0" collapsed="false">
      <c r="A521" s="98"/>
      <c r="B521" s="98"/>
      <c r="C521" s="106"/>
      <c r="D521" s="100"/>
      <c r="E521" s="101"/>
      <c r="F521" s="112"/>
      <c r="G521" s="103"/>
      <c r="H521" s="123"/>
      <c r="I521" s="124"/>
      <c r="J521" s="105"/>
    </row>
    <row r="522" customFormat="false" ht="18.75" hidden="false" customHeight="true" outlineLevel="0" collapsed="false">
      <c r="A522" s="98"/>
      <c r="B522" s="98"/>
      <c r="C522" s="108"/>
      <c r="D522" s="109"/>
      <c r="E522" s="101"/>
      <c r="F522" s="112"/>
      <c r="G522" s="103"/>
      <c r="H522" s="123"/>
      <c r="I522" s="124"/>
      <c r="J522" s="105"/>
    </row>
    <row r="523" customFormat="false" ht="18.75" hidden="false" customHeight="true" outlineLevel="0" collapsed="false">
      <c r="A523" s="98"/>
      <c r="B523" s="98"/>
      <c r="C523" s="106"/>
      <c r="D523" s="100"/>
      <c r="E523" s="101"/>
      <c r="F523" s="112"/>
      <c r="G523" s="103"/>
      <c r="H523" s="123"/>
      <c r="I523" s="124"/>
      <c r="J523" s="105"/>
    </row>
    <row r="524" customFormat="false" ht="18" hidden="false" customHeight="true" outlineLevel="0" collapsed="false">
      <c r="A524" s="98"/>
      <c r="B524" s="98"/>
      <c r="C524" s="106"/>
      <c r="D524" s="100"/>
      <c r="E524" s="101"/>
      <c r="F524" s="112"/>
      <c r="G524" s="103"/>
      <c r="H524" s="123"/>
      <c r="I524" s="124"/>
      <c r="J524" s="105"/>
    </row>
    <row r="525" customFormat="false" ht="18.75" hidden="false" customHeight="true" outlineLevel="0" collapsed="false">
      <c r="A525" s="98"/>
      <c r="B525" s="98"/>
      <c r="C525" s="108"/>
      <c r="D525" s="109"/>
      <c r="E525" s="101"/>
      <c r="F525" s="112"/>
      <c r="G525" s="103"/>
      <c r="H525" s="123"/>
      <c r="I525" s="124"/>
      <c r="J525" s="105"/>
    </row>
    <row r="526" customFormat="false" ht="18.75" hidden="false" customHeight="true" outlineLevel="0" collapsed="false">
      <c r="A526" s="98"/>
      <c r="B526" s="98"/>
      <c r="C526" s="106"/>
      <c r="D526" s="100"/>
      <c r="E526" s="101"/>
      <c r="F526" s="112"/>
      <c r="G526" s="103"/>
      <c r="H526" s="123"/>
      <c r="I526" s="124"/>
      <c r="J526" s="105"/>
    </row>
    <row r="527" customFormat="false" ht="21" hidden="false" customHeight="true" outlineLevel="0" collapsed="false">
      <c r="A527" s="98"/>
      <c r="B527" s="98"/>
      <c r="C527" s="106"/>
      <c r="D527" s="100"/>
      <c r="E527" s="116"/>
      <c r="F527" s="112"/>
      <c r="G527" s="103"/>
      <c r="H527" s="123"/>
      <c r="I527" s="124"/>
      <c r="J527" s="105"/>
    </row>
    <row r="528" customFormat="false" ht="18.75" hidden="false" customHeight="true" outlineLevel="0" collapsed="false">
      <c r="A528" s="98"/>
      <c r="B528" s="98"/>
      <c r="C528" s="125"/>
      <c r="D528" s="124"/>
      <c r="E528" s="113"/>
      <c r="F528" s="98"/>
      <c r="G528" s="100"/>
      <c r="H528" s="114"/>
      <c r="I528" s="115"/>
      <c r="J528" s="105"/>
    </row>
    <row r="529" customFormat="false" ht="20.25" hidden="false" customHeight="true" outlineLevel="0" collapsed="false">
      <c r="A529" s="98"/>
      <c r="B529" s="98"/>
      <c r="C529" s="118"/>
      <c r="D529" s="119"/>
      <c r="E529" s="113"/>
      <c r="F529" s="120"/>
      <c r="G529" s="105"/>
      <c r="H529" s="114"/>
      <c r="I529" s="115"/>
      <c r="J529" s="105"/>
    </row>
    <row r="530" customFormat="false" ht="23.25" hidden="false" customHeight="true" outlineLevel="0" collapsed="false">
      <c r="A530" s="98"/>
      <c r="B530" s="98"/>
      <c r="C530" s="118"/>
      <c r="D530" s="119"/>
      <c r="E530" s="113"/>
      <c r="F530" s="120"/>
      <c r="G530" s="105"/>
      <c r="H530" s="114"/>
      <c r="I530" s="115"/>
      <c r="J530" s="105"/>
    </row>
    <row r="531" customFormat="false" ht="20.25" hidden="false" customHeight="true" outlineLevel="0" collapsed="false">
      <c r="A531" s="98"/>
      <c r="B531" s="98"/>
      <c r="C531" s="118"/>
      <c r="D531" s="119"/>
      <c r="E531" s="113"/>
      <c r="F531" s="120"/>
      <c r="G531" s="105"/>
      <c r="H531" s="114"/>
      <c r="I531" s="115"/>
      <c r="J531" s="105"/>
    </row>
    <row r="532" customFormat="false" ht="18" hidden="false" customHeight="true" outlineLevel="0" collapsed="false">
      <c r="A532" s="98"/>
      <c r="B532" s="98"/>
      <c r="C532" s="128"/>
      <c r="D532" s="119"/>
      <c r="E532" s="113"/>
      <c r="F532" s="120"/>
      <c r="G532" s="105"/>
      <c r="H532" s="92"/>
      <c r="I532" s="104"/>
      <c r="J532" s="129"/>
    </row>
    <row r="533" customFormat="fals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</row>
    <row r="534" customFormat="fals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</row>
    <row r="535" customFormat="fals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</row>
    <row r="538" customFormat="false" ht="15" hidden="false" customHeight="false" outlineLevel="0" collapsed="false">
      <c r="A538" s="130"/>
      <c r="B538" s="131"/>
      <c r="C538" s="132"/>
      <c r="D538" s="133"/>
      <c r="E538" s="134"/>
      <c r="F538" s="130"/>
      <c r="G538" s="91"/>
      <c r="H538" s="92"/>
      <c r="I538" s="92"/>
      <c r="J538" s="130"/>
    </row>
    <row r="539" customFormat="false" ht="15" hidden="false" customHeight="false" outlineLevel="0" collapsed="false">
      <c r="A539" s="130"/>
      <c r="B539" s="131"/>
      <c r="C539" s="132"/>
      <c r="D539" s="133"/>
      <c r="E539" s="134"/>
      <c r="F539" s="130"/>
      <c r="G539" s="91"/>
      <c r="H539" s="92"/>
      <c r="I539" s="92"/>
      <c r="J539" s="130"/>
    </row>
    <row r="540" customFormat="false" ht="21" hidden="false" customHeight="true" outlineLevel="0" collapsed="false">
      <c r="A540" s="8"/>
      <c r="B540" s="8"/>
      <c r="C540" s="8"/>
      <c r="D540" s="8"/>
      <c r="E540" s="8"/>
      <c r="F540" s="8"/>
      <c r="G540" s="91"/>
      <c r="H540" s="92"/>
      <c r="I540" s="92"/>
      <c r="J540" s="130"/>
    </row>
    <row r="541" customFormat="false" ht="22.5" hidden="false" customHeight="true" outlineLevel="0" collapsed="false">
      <c r="A541" s="9"/>
      <c r="B541" s="9"/>
      <c r="C541" s="9"/>
      <c r="D541" s="9"/>
      <c r="E541" s="9"/>
      <c r="F541" s="9"/>
      <c r="G541" s="91"/>
      <c r="H541" s="92"/>
      <c r="I541" s="92"/>
      <c r="J541" s="130"/>
    </row>
    <row r="542" customFormat="false" ht="22.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24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9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24" hidden="false" customHeight="true" outlineLevel="0" collapsed="false">
      <c r="A545" s="93"/>
      <c r="B545" s="93"/>
      <c r="C545" s="93"/>
      <c r="D545" s="94"/>
      <c r="E545" s="95"/>
      <c r="F545" s="93"/>
      <c r="G545" s="96"/>
      <c r="H545" s="93"/>
      <c r="I545" s="93"/>
      <c r="J545" s="97"/>
    </row>
    <row r="546" customFormat="false" ht="22.5" hidden="false" customHeight="true" outlineLevel="0" collapsed="false">
      <c r="A546" s="98"/>
      <c r="B546" s="98"/>
      <c r="C546" s="106"/>
      <c r="D546" s="100"/>
      <c r="E546" s="101"/>
      <c r="F546" s="112"/>
      <c r="G546" s="103"/>
      <c r="H546" s="123"/>
      <c r="I546" s="124"/>
      <c r="J546" s="105"/>
    </row>
    <row r="547" customFormat="false" ht="20.25" hidden="false" customHeight="true" outlineLevel="0" collapsed="false">
      <c r="A547" s="98"/>
      <c r="B547" s="98"/>
      <c r="C547" s="106"/>
      <c r="D547" s="100"/>
      <c r="E547" s="101"/>
      <c r="F547" s="112"/>
      <c r="G547" s="103"/>
      <c r="H547" s="123"/>
      <c r="I547" s="124"/>
      <c r="J547" s="105"/>
    </row>
    <row r="548" customFormat="false" ht="18.75" hidden="false" customHeight="true" outlineLevel="0" collapsed="false">
      <c r="A548" s="98"/>
      <c r="B548" s="98"/>
      <c r="C548" s="106"/>
      <c r="D548" s="100"/>
      <c r="E548" s="101"/>
      <c r="F548" s="112"/>
      <c r="G548" s="103"/>
      <c r="H548" s="123"/>
      <c r="I548" s="124"/>
      <c r="J548" s="105"/>
    </row>
    <row r="549" customFormat="false" ht="21.75" hidden="false" customHeight="true" outlineLevel="0" collapsed="false">
      <c r="A549" s="98"/>
      <c r="B549" s="98"/>
      <c r="C549" s="106"/>
      <c r="D549" s="100"/>
      <c r="E549" s="101"/>
      <c r="F549" s="112"/>
      <c r="G549" s="103"/>
      <c r="H549" s="123"/>
      <c r="I549" s="124"/>
      <c r="J549" s="105"/>
    </row>
    <row r="550" customFormat="false" ht="18" hidden="false" customHeight="true" outlineLevel="0" collapsed="false">
      <c r="A550" s="98"/>
      <c r="B550" s="98"/>
      <c r="C550" s="106"/>
      <c r="D550" s="107"/>
      <c r="E550" s="101"/>
      <c r="F550" s="117"/>
      <c r="G550" s="103"/>
      <c r="H550" s="123"/>
      <c r="I550" s="124"/>
      <c r="J550" s="105"/>
    </row>
    <row r="551" customFormat="false" ht="18.75" hidden="false" customHeight="true" outlineLevel="0" collapsed="false">
      <c r="A551" s="98"/>
      <c r="B551" s="98"/>
      <c r="C551" s="106"/>
      <c r="D551" s="100"/>
      <c r="E551" s="101"/>
      <c r="F551" s="112"/>
      <c r="G551" s="103"/>
      <c r="H551" s="123"/>
      <c r="I551" s="124"/>
      <c r="J551" s="105"/>
    </row>
    <row r="552" customFormat="false" ht="20.25" hidden="false" customHeight="true" outlineLevel="0" collapsed="false">
      <c r="A552" s="98"/>
      <c r="B552" s="98"/>
      <c r="C552" s="106"/>
      <c r="D552" s="100"/>
      <c r="E552" s="101"/>
      <c r="F552" s="112"/>
      <c r="G552" s="103"/>
      <c r="H552" s="123"/>
      <c r="I552" s="124"/>
      <c r="J552" s="105"/>
    </row>
    <row r="553" customFormat="false" ht="20.25" hidden="false" customHeight="true" outlineLevel="0" collapsed="false">
      <c r="A553" s="98"/>
      <c r="B553" s="98"/>
      <c r="C553" s="106"/>
      <c r="D553" s="100"/>
      <c r="E553" s="101"/>
      <c r="F553" s="112"/>
      <c r="G553" s="103"/>
      <c r="H553" s="123"/>
      <c r="I553" s="124"/>
      <c r="J553" s="105"/>
    </row>
    <row r="554" customFormat="false" ht="18.75" hidden="false" customHeight="true" outlineLevel="0" collapsed="false">
      <c r="A554" s="98"/>
      <c r="B554" s="98"/>
      <c r="C554" s="106"/>
      <c r="D554" s="100"/>
      <c r="E554" s="101"/>
      <c r="F554" s="112"/>
      <c r="G554" s="103"/>
      <c r="H554" s="123"/>
      <c r="I554" s="124"/>
      <c r="J554" s="105"/>
    </row>
    <row r="555" customFormat="false" ht="17.25" hidden="false" customHeight="true" outlineLevel="0" collapsed="false">
      <c r="A555" s="98"/>
      <c r="B555" s="98"/>
      <c r="C555" s="106"/>
      <c r="D555" s="100"/>
      <c r="E555" s="101"/>
      <c r="F555" s="112"/>
      <c r="G555" s="103"/>
      <c r="H555" s="123"/>
      <c r="I555" s="124"/>
      <c r="J555" s="105"/>
    </row>
    <row r="556" customFormat="false" ht="20.25" hidden="false" customHeight="true" outlineLevel="0" collapsed="false">
      <c r="A556" s="98"/>
      <c r="B556" s="98"/>
      <c r="C556" s="106"/>
      <c r="D556" s="100"/>
      <c r="E556" s="101"/>
      <c r="F556" s="112"/>
      <c r="G556" s="103"/>
      <c r="H556" s="123"/>
      <c r="I556" s="124"/>
      <c r="J556" s="105"/>
    </row>
    <row r="557" customFormat="false" ht="18.75" hidden="false" customHeight="true" outlineLevel="0" collapsed="false">
      <c r="A557" s="98"/>
      <c r="B557" s="98"/>
      <c r="C557" s="106"/>
      <c r="D557" s="100"/>
      <c r="E557" s="101"/>
      <c r="F557" s="112"/>
      <c r="G557" s="103"/>
      <c r="H557" s="123"/>
      <c r="I557" s="124"/>
      <c r="J557" s="105"/>
    </row>
    <row r="558" customFormat="false" ht="18.75" hidden="false" customHeight="true" outlineLevel="0" collapsed="false">
      <c r="A558" s="98"/>
      <c r="B558" s="98"/>
      <c r="C558" s="106"/>
      <c r="D558" s="100"/>
      <c r="E558" s="101"/>
      <c r="F558" s="112"/>
      <c r="G558" s="103"/>
      <c r="H558" s="123"/>
      <c r="I558" s="124"/>
      <c r="J558" s="105"/>
    </row>
    <row r="559" customFormat="false" ht="20.25" hidden="false" customHeight="true" outlineLevel="0" collapsed="false">
      <c r="A559" s="98"/>
      <c r="B559" s="98"/>
      <c r="C559" s="106"/>
      <c r="D559" s="100"/>
      <c r="E559" s="101"/>
      <c r="F559" s="112"/>
      <c r="G559" s="103"/>
      <c r="H559" s="123"/>
      <c r="I559" s="124"/>
      <c r="J559" s="105"/>
    </row>
    <row r="560" customFormat="false" ht="21" hidden="false" customHeight="true" outlineLevel="0" collapsed="false">
      <c r="A560" s="98"/>
      <c r="B560" s="98"/>
      <c r="C560" s="106"/>
      <c r="D560" s="100"/>
      <c r="E560" s="101"/>
      <c r="F560" s="112"/>
      <c r="G560" s="103"/>
      <c r="H560" s="123"/>
      <c r="I560" s="124"/>
      <c r="J560" s="105"/>
    </row>
    <row r="561" customFormat="false" ht="20.25" hidden="false" customHeight="true" outlineLevel="0" collapsed="false">
      <c r="A561" s="98"/>
      <c r="B561" s="98"/>
      <c r="C561" s="126"/>
      <c r="D561" s="135"/>
      <c r="E561" s="101"/>
      <c r="F561" s="112"/>
      <c r="G561" s="103"/>
      <c r="H561" s="123"/>
      <c r="I561" s="124"/>
      <c r="J561" s="112"/>
    </row>
    <row r="562" customFormat="false" ht="18" hidden="false" customHeight="true" outlineLevel="0" collapsed="false">
      <c r="A562" s="98"/>
      <c r="B562" s="98"/>
      <c r="C562" s="126"/>
      <c r="D562" s="135"/>
      <c r="E562" s="101"/>
      <c r="F562" s="112"/>
      <c r="G562" s="103"/>
      <c r="H562" s="123"/>
      <c r="I562" s="124"/>
      <c r="J562" s="112"/>
    </row>
    <row r="563" customFormat="false" ht="18.75" hidden="false" customHeight="true" outlineLevel="0" collapsed="false">
      <c r="A563" s="98"/>
      <c r="B563" s="98"/>
      <c r="C563" s="126"/>
      <c r="D563" s="135"/>
      <c r="E563" s="101"/>
      <c r="F563" s="112"/>
      <c r="G563" s="103"/>
      <c r="H563" s="123"/>
      <c r="I563" s="124"/>
      <c r="J563" s="112"/>
    </row>
    <row r="564" customFormat="false" ht="18.75" hidden="false" customHeight="true" outlineLevel="0" collapsed="false">
      <c r="A564" s="98"/>
      <c r="B564" s="98"/>
      <c r="C564" s="126"/>
      <c r="D564" s="127"/>
      <c r="E564" s="101"/>
      <c r="F564" s="112"/>
      <c r="G564" s="103"/>
      <c r="H564" s="123"/>
      <c r="I564" s="124"/>
      <c r="J564" s="112"/>
    </row>
    <row r="565" customFormat="false" ht="21" hidden="false" customHeight="true" outlineLevel="0" collapsed="false">
      <c r="A565" s="98"/>
      <c r="B565" s="98"/>
      <c r="C565" s="126"/>
      <c r="D565" s="135"/>
      <c r="E565" s="101"/>
      <c r="F565" s="112"/>
      <c r="G565" s="103"/>
      <c r="H565" s="123"/>
      <c r="I565" s="124"/>
      <c r="J565" s="112"/>
    </row>
    <row r="566" customFormat="false" ht="18.75" hidden="false" customHeight="true" outlineLevel="0" collapsed="false">
      <c r="A566" s="98"/>
      <c r="B566" s="98"/>
      <c r="C566" s="136"/>
      <c r="D566" s="127"/>
      <c r="E566" s="101"/>
      <c r="F566" s="112"/>
      <c r="G566" s="103"/>
      <c r="H566" s="123"/>
      <c r="I566" s="124"/>
      <c r="J566" s="112"/>
    </row>
    <row r="567" customFormat="false" ht="21" hidden="false" customHeight="true" outlineLevel="0" collapsed="false">
      <c r="A567" s="98"/>
      <c r="B567" s="98"/>
      <c r="C567" s="126"/>
      <c r="D567" s="135"/>
      <c r="E567" s="101"/>
      <c r="F567" s="112"/>
      <c r="G567" s="103"/>
      <c r="H567" s="123"/>
      <c r="I567" s="124"/>
      <c r="J567" s="112"/>
    </row>
    <row r="568" customFormat="false" ht="21" hidden="false" customHeight="true" outlineLevel="0" collapsed="false">
      <c r="A568" s="98"/>
      <c r="B568" s="98"/>
      <c r="C568" s="108"/>
      <c r="D568" s="135"/>
      <c r="E568" s="101"/>
      <c r="F568" s="112"/>
      <c r="G568" s="103"/>
      <c r="H568" s="123"/>
      <c r="I568" s="124"/>
      <c r="J568" s="112"/>
    </row>
    <row r="569" customFormat="false" ht="21.75" hidden="false" customHeight="true" outlineLevel="0" collapsed="false">
      <c r="A569" s="98"/>
      <c r="B569" s="98"/>
      <c r="C569" s="126"/>
      <c r="D569" s="135"/>
      <c r="E569" s="101"/>
      <c r="F569" s="112"/>
      <c r="G569" s="103"/>
      <c r="H569" s="123"/>
      <c r="I569" s="124"/>
      <c r="J569" s="112"/>
    </row>
    <row r="570" customFormat="false" ht="18.75" hidden="false" customHeight="true" outlineLevel="0" collapsed="false">
      <c r="A570" s="98"/>
      <c r="B570" s="98"/>
      <c r="C570" s="126"/>
      <c r="D570" s="135"/>
      <c r="E570" s="101"/>
      <c r="F570" s="112"/>
      <c r="G570" s="103"/>
      <c r="H570" s="123"/>
      <c r="I570" s="124"/>
      <c r="J570" s="112"/>
    </row>
    <row r="571" customFormat="false" ht="18.75" hidden="false" customHeight="true" outlineLevel="0" collapsed="false">
      <c r="A571" s="98"/>
      <c r="B571" s="98"/>
      <c r="C571" s="126"/>
      <c r="D571" s="135"/>
      <c r="E571" s="116"/>
      <c r="F571" s="112"/>
      <c r="G571" s="103"/>
      <c r="H571" s="123"/>
      <c r="I571" s="124"/>
      <c r="J571" s="112"/>
    </row>
    <row r="572" customFormat="false" ht="21.75" hidden="false" customHeight="true" outlineLevel="0" collapsed="false">
      <c r="A572" s="98"/>
      <c r="B572" s="98"/>
      <c r="C572" s="126"/>
      <c r="D572" s="135"/>
      <c r="E572" s="113"/>
      <c r="F572" s="112"/>
      <c r="G572" s="103"/>
      <c r="H572" s="114"/>
      <c r="I572" s="115"/>
      <c r="J572" s="112"/>
    </row>
    <row r="573" customFormat="false" ht="21.75" hidden="false" customHeight="true" outlineLevel="0" collapsed="false">
      <c r="A573" s="98"/>
      <c r="B573" s="98"/>
      <c r="C573" s="118"/>
      <c r="D573" s="119"/>
      <c r="E573" s="113"/>
      <c r="F573" s="120"/>
      <c r="G573" s="105"/>
      <c r="H573" s="114"/>
      <c r="I573" s="115"/>
      <c r="J573" s="105"/>
    </row>
    <row r="574" customFormat="false" ht="18.75" hidden="false" customHeight="true" outlineLevel="0" collapsed="false">
      <c r="A574" s="98"/>
      <c r="B574" s="98"/>
      <c r="C574" s="118"/>
      <c r="D574" s="119"/>
      <c r="E574" s="113"/>
      <c r="F574" s="120"/>
      <c r="G574" s="105"/>
      <c r="H574" s="114"/>
      <c r="I574" s="115"/>
      <c r="J574" s="105"/>
    </row>
    <row r="575" customFormat="false" ht="23.25" hidden="false" customHeight="true" outlineLevel="0" collapsed="false">
      <c r="A575" s="98"/>
      <c r="B575" s="98"/>
      <c r="C575" s="118"/>
      <c r="D575" s="119"/>
      <c r="E575" s="113"/>
      <c r="F575" s="120"/>
      <c r="G575" s="105"/>
      <c r="H575" s="114"/>
      <c r="I575" s="115"/>
      <c r="J575" s="105"/>
    </row>
    <row r="576" customFormat="false" ht="18.75" hidden="false" customHeight="true" outlineLevel="0" collapsed="false">
      <c r="A576" s="98"/>
      <c r="B576" s="98"/>
      <c r="C576" s="128"/>
      <c r="D576" s="119"/>
      <c r="E576" s="113"/>
      <c r="F576" s="120"/>
      <c r="G576" s="105"/>
      <c r="H576" s="92"/>
      <c r="I576" s="104"/>
      <c r="J576" s="129"/>
    </row>
    <row r="577" customFormat="fals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</row>
  </sheetData>
  <mergeCells count="84">
    <mergeCell ref="A1:F1"/>
    <mergeCell ref="A2:F2"/>
    <mergeCell ref="A3:J3"/>
    <mergeCell ref="A4:J4"/>
    <mergeCell ref="A37:J39"/>
    <mergeCell ref="A40:J41"/>
    <mergeCell ref="A43:F43"/>
    <mergeCell ref="A44:F44"/>
    <mergeCell ref="A45:J45"/>
    <mergeCell ref="A46:J46"/>
    <mergeCell ref="A79:J81"/>
    <mergeCell ref="A82:J83"/>
    <mergeCell ref="A84:F84"/>
    <mergeCell ref="A85:F85"/>
    <mergeCell ref="A86:J87"/>
    <mergeCell ref="A88:J88"/>
    <mergeCell ref="A121:J123"/>
    <mergeCell ref="A124:J125"/>
    <mergeCell ref="A126:F126"/>
    <mergeCell ref="A127:F127"/>
    <mergeCell ref="A128:J128"/>
    <mergeCell ref="A129:J129"/>
    <mergeCell ref="A162:J164"/>
    <mergeCell ref="A165:J166"/>
    <mergeCell ref="A167:F167"/>
    <mergeCell ref="A168:F168"/>
    <mergeCell ref="A169:J169"/>
    <mergeCell ref="A170:J170"/>
    <mergeCell ref="A203:J205"/>
    <mergeCell ref="A206:J207"/>
    <mergeCell ref="A208:F208"/>
    <mergeCell ref="A209:F209"/>
    <mergeCell ref="A210:J210"/>
    <mergeCell ref="A211:J211"/>
    <mergeCell ref="A244:J246"/>
    <mergeCell ref="A247:J248"/>
    <mergeCell ref="A249:F249"/>
    <mergeCell ref="A250:F250"/>
    <mergeCell ref="A251:J251"/>
    <mergeCell ref="A252:J252"/>
    <mergeCell ref="A285:J287"/>
    <mergeCell ref="A288:J289"/>
    <mergeCell ref="A290:F290"/>
    <mergeCell ref="A291:F291"/>
    <mergeCell ref="A292:J292"/>
    <mergeCell ref="A293:J293"/>
    <mergeCell ref="A326:J328"/>
    <mergeCell ref="A329:J330"/>
    <mergeCell ref="A331:F331"/>
    <mergeCell ref="A332:F332"/>
    <mergeCell ref="A333:J333"/>
    <mergeCell ref="A334:J334"/>
    <mergeCell ref="A367:J369"/>
    <mergeCell ref="A370:J371"/>
    <mergeCell ref="A372:F372"/>
    <mergeCell ref="A373:F373"/>
    <mergeCell ref="A374:J374"/>
    <mergeCell ref="A375:J375"/>
    <mergeCell ref="A408:J410"/>
    <mergeCell ref="A411:J412"/>
    <mergeCell ref="A413:F413"/>
    <mergeCell ref="A414:F414"/>
    <mergeCell ref="A415:J415"/>
    <mergeCell ref="A416:J416"/>
    <mergeCell ref="A449:J451"/>
    <mergeCell ref="A452:J453"/>
    <mergeCell ref="A454:F454"/>
    <mergeCell ref="A455:F455"/>
    <mergeCell ref="A456:J456"/>
    <mergeCell ref="A457:J457"/>
    <mergeCell ref="A491:J493"/>
    <mergeCell ref="A494:J495"/>
    <mergeCell ref="A496:F496"/>
    <mergeCell ref="A497:F497"/>
    <mergeCell ref="A498:J498"/>
    <mergeCell ref="A499:J499"/>
    <mergeCell ref="A533:J535"/>
    <mergeCell ref="A536:J537"/>
    <mergeCell ref="A540:F540"/>
    <mergeCell ref="A541:F541"/>
    <mergeCell ref="A542:J542"/>
    <mergeCell ref="A543:J543"/>
    <mergeCell ref="A577:J579"/>
    <mergeCell ref="A580:J581"/>
  </mergeCells>
  <dataValidations count="2">
    <dataValidation allowBlank="true" errorStyle="stop" operator="between" showDropDown="false" showErrorMessage="true" showInputMessage="false" sqref="E21:E25 E49:E68 E109:E110 E236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  <dataValidation allowBlank="true" errorStyle="stop" operator="between" showDropDown="false" showErrorMessage="true" showInputMessage="false" sqref="E106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DHY</cp:lastModifiedBy>
  <cp:lastPrinted>2022-06-02T01:00:06Z</cp:lastPrinted>
  <dcterms:modified xsi:type="dcterms:W3CDTF">2022-06-02T01:00:51Z</dcterms:modified>
  <cp:revision>0</cp:revision>
  <dc:subject/>
  <dc:title/>
</cp:coreProperties>
</file>