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GOCCH24THANG10 (2)" sheetId="1" state="visible" r:id="rId2"/>
    <sheet name="FILEGOCCH24THANG3" sheetId="2" state="visible" r:id="rId3"/>
    <sheet name="Sheet1" sheetId="3" state="visible" r:id="rId4"/>
    <sheet name="Sheet2" sheetId="4" state="visible" r:id="rId5"/>
  </sheets>
  <definedNames>
    <definedName function="false" hidden="true" localSheetId="0" name="_xlnm._FilterDatabase" vbProcedure="false">'FILEGOCCH24THANG10 (2)'!$A$5:$Z$332</definedName>
    <definedName function="false" hidden="true" localSheetId="1" name="_xlnm._FilterDatabase" vbProcedure="false">FILEGOCCH24THANG3!$A$5:$Z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kỳ 1-2014-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114</xdr:row>
                <xdr:rowOff>26</xdr:rowOff>
              </xdr:from>
              <xdr:to>
                <xdr:col>23</xdr:col>
                <xdr:colOff>46</xdr:colOff>
                <xdr:row>116</xdr:row>
                <xdr:rowOff>22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2014-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179</xdr:row>
                <xdr:rowOff>5</xdr:rowOff>
              </xdr:from>
              <xdr:to>
                <xdr:col>27</xdr:col>
                <xdr:colOff>22</xdr:colOff>
                <xdr:row>181</xdr:row>
                <xdr:rowOff>1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năm học 2014-2015 46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4</xdr:row>
                <xdr:rowOff>17</xdr:rowOff>
              </xdr:from>
              <xdr:to>
                <xdr:col>30</xdr:col>
                <xdr:colOff>11</xdr:colOff>
                <xdr:row>186</xdr:row>
                <xdr:rowOff>13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năm học 2014-2015: 12.0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5</xdr:row>
                <xdr:rowOff>15</xdr:rowOff>
              </xdr:from>
              <xdr:to>
                <xdr:col>30</xdr:col>
                <xdr:colOff>11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kỳ 1-2014-20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9</xdr:colOff>
                <xdr:row>383</xdr:row>
                <xdr:rowOff>14</xdr:rowOff>
              </xdr:from>
              <xdr:to>
                <xdr:col>8</xdr:col>
                <xdr:colOff>58</xdr:colOff>
                <xdr:row>387</xdr:row>
                <xdr:rowOff>8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2014-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0</xdr:colOff>
                <xdr:row>509</xdr:row>
                <xdr:rowOff>8</xdr:rowOff>
              </xdr:from>
              <xdr:to>
                <xdr:col>17</xdr:col>
                <xdr:colOff>61</xdr:colOff>
                <xdr:row>513</xdr:row>
                <xdr:rowOff>2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năm học 2014-2015 46.500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19</xdr:row>
                <xdr:rowOff>15</xdr:rowOff>
              </xdr:from>
              <xdr:to>
                <xdr:col>19</xdr:col>
                <xdr:colOff>47</xdr:colOff>
                <xdr:row>523</xdr:row>
                <xdr:rowOff>9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2"/>
          </rPr>
          <t xml:space="preserve">BaCuong:
</t>
        </r>
        <r>
          <rPr>
            <sz val="8"/>
            <color rgb="FF000000"/>
            <rFont val="Tahoma"/>
            <family val="2"/>
          </rPr>
          <t xml:space="preserve">HP đã nộp năm học 2014-2015: 12.00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21</xdr:row>
                <xdr:rowOff>12</xdr:rowOff>
              </xdr:from>
              <xdr:to>
                <xdr:col>19</xdr:col>
                <xdr:colOff>47</xdr:colOff>
                <xdr:row>5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725">
  <si>
    <t xml:space="preserve">BÁO CÁO NỢ HỌC PHÍ SAU ĐẠI HỌC THÁNG 10/2016</t>
  </si>
  <si>
    <t xml:space="preserve">CH 24</t>
  </si>
  <si>
    <t xml:space="preserve">STT</t>
  </si>
  <si>
    <t xml:space="preserve">Mã sinh viên</t>
  </si>
  <si>
    <t xml:space="preserve">Họ tên</t>
  </si>
  <si>
    <t xml:space="preserve">Chuyên ngành</t>
  </si>
  <si>
    <t xml:space="preserve">Số tiền phải nộp kỳ 1 - 2015-2016</t>
  </si>
  <si>
    <t xml:space="preserve">Số tiền phải nộp kỳ 2 - 2015-2016</t>
  </si>
  <si>
    <t xml:space="preserve">Số phải nộp 2015-2016</t>
  </si>
  <si>
    <t xml:space="preserve">Số tiền đã nộp kỳ 1 - 2015-2016</t>
  </si>
  <si>
    <t xml:space="preserve">Số tiền đã nộp kỳ 2 - 2015-2016</t>
  </si>
  <si>
    <t xml:space="preserve">Số đã nộp 2015-2016</t>
  </si>
  <si>
    <t xml:space="preserve">Số tiền phải nộp kỳ 1 - 2014-2015</t>
  </si>
  <si>
    <t xml:space="preserve">Số tiền phải nộp kỳ 2 - 2014-2015</t>
  </si>
  <si>
    <t xml:space="preserve">Số tiền đã nộp kỳ 1 - 2014-2015</t>
  </si>
  <si>
    <t xml:space="preserve">Số tiền đã nộp kỳ 2 - 2014-2015</t>
  </si>
  <si>
    <t xml:space="preserve">Số tiền phải nộp kỳ 1 - 2016-2017</t>
  </si>
  <si>
    <t xml:space="preserve">Số tiền phải nộp kỳ 2 - 2016-2017</t>
  </si>
  <si>
    <t xml:space="preserve">Số phải nộp 2016-2017</t>
  </si>
  <si>
    <t xml:space="preserve">Số tiền đã nộp kỳ 1 - 2016-2017</t>
  </si>
  <si>
    <t xml:space="preserve">Số tiền đã nộp kỳ 2 - 2016-2017</t>
  </si>
  <si>
    <t xml:space="preserve">Số đã nộp 2016-2017</t>
  </si>
  <si>
    <t xml:space="preserve">Tổng số phải nộp</t>
  </si>
  <si>
    <t xml:space="preserve">Tổng số đã nộp</t>
  </si>
  <si>
    <t xml:space="preserve">Tổng số còn nợ</t>
  </si>
  <si>
    <t xml:space="preserve">020102150038</t>
  </si>
  <si>
    <t xml:space="preserve">Đoàn Thị Nguyệt Linh</t>
  </si>
  <si>
    <t xml:space="preserve">CH_Giải phẫu người</t>
  </si>
  <si>
    <t xml:space="preserve">020102150039</t>
  </si>
  <si>
    <t xml:space="preserve">Đinh Sỹ Mạnh</t>
  </si>
  <si>
    <t xml:space="preserve">020102150040</t>
  </si>
  <si>
    <t xml:space="preserve">Lê Minh Tiến</t>
  </si>
  <si>
    <t xml:space="preserve">020102150041</t>
  </si>
  <si>
    <t xml:space="preserve">Lê Tiến Đạt</t>
  </si>
  <si>
    <t xml:space="preserve">CH_Giải phẫu bệnh-Pháp y</t>
  </si>
  <si>
    <t xml:space="preserve">020102150042</t>
  </si>
  <si>
    <t xml:space="preserve">Phạm Thị Mây</t>
  </si>
  <si>
    <t xml:space="preserve">020102150043</t>
  </si>
  <si>
    <t xml:space="preserve">Nguyễn Thị Hồng Nga</t>
  </si>
  <si>
    <t xml:space="preserve">020102150044</t>
  </si>
  <si>
    <t xml:space="preserve">Dương Thị Ngân</t>
  </si>
  <si>
    <t xml:space="preserve">020102150045</t>
  </si>
  <si>
    <t xml:space="preserve">Nguyễn Thị Ngần</t>
  </si>
  <si>
    <t xml:space="preserve">020102150046</t>
  </si>
  <si>
    <t xml:space="preserve">Đặng Thị Mỹ Ngọc</t>
  </si>
  <si>
    <t xml:space="preserve">020102150047</t>
  </si>
  <si>
    <t xml:space="preserve">Nguyễn Thu Thủy</t>
  </si>
  <si>
    <t xml:space="preserve">020106150048</t>
  </si>
  <si>
    <t xml:space="preserve">Nguyễn Hải Phương</t>
  </si>
  <si>
    <t xml:space="preserve">CH_Hóa sinh y học</t>
  </si>
  <si>
    <t xml:space="preserve">020106150050</t>
  </si>
  <si>
    <t xml:space="preserve">Trần Quỳnh Trang</t>
  </si>
  <si>
    <t xml:space="preserve">Nguyễn Thị Phương Thảo</t>
  </si>
  <si>
    <t xml:space="preserve">020106150266</t>
  </si>
  <si>
    <t xml:space="preserve">Nguyễn Thị Duyên</t>
  </si>
  <si>
    <t xml:space="preserve">CH_Sinh lý bệnh</t>
  </si>
  <si>
    <t xml:space="preserve">020106150267</t>
  </si>
  <si>
    <t xml:space="preserve">Nguyễn Thị Thúy Mậu</t>
  </si>
  <si>
    <t xml:space="preserve">020106150268</t>
  </si>
  <si>
    <t xml:space="preserve">Nguyễn Thị Thanh</t>
  </si>
  <si>
    <t xml:space="preserve">020106150269</t>
  </si>
  <si>
    <t xml:space="preserve">Nguyễn Thị Hải Yến</t>
  </si>
  <si>
    <t xml:space="preserve">020106150270</t>
  </si>
  <si>
    <t xml:space="preserve">Vũ Thị Nguyệt Minh</t>
  </si>
  <si>
    <t xml:space="preserve">CH_Sinh lý học</t>
  </si>
  <si>
    <t xml:space="preserve">020106150271</t>
  </si>
  <si>
    <t xml:space="preserve">Nguyễn Thị Phương Thảo</t>
  </si>
  <si>
    <t xml:space="preserve">020106150272</t>
  </si>
  <si>
    <t xml:space="preserve">Đặng Thị Tuyết</t>
  </si>
  <si>
    <t xml:space="preserve">020106150375</t>
  </si>
  <si>
    <t xml:space="preserve">Trần Thị Thanh Huyền</t>
  </si>
  <si>
    <t xml:space="preserve">CH_Y sinh học di truyền</t>
  </si>
  <si>
    <t xml:space="preserve">020115150344</t>
  </si>
  <si>
    <t xml:space="preserve">Nguyễn Vân Thu</t>
  </si>
  <si>
    <t xml:space="preserve">CH_Vi sinh y học</t>
  </si>
  <si>
    <t xml:space="preserve">020121150028</t>
  </si>
  <si>
    <t xml:space="preserve">Trần Tú Anh</t>
  </si>
  <si>
    <t xml:space="preserve">CH_Gây mê hồi sức</t>
  </si>
  <si>
    <t xml:space="preserve">020121150029</t>
  </si>
  <si>
    <t xml:space="preserve">Lâm Thị Hằng</t>
  </si>
  <si>
    <t xml:space="preserve">020121150030</t>
  </si>
  <si>
    <t xml:space="preserve">Phạm Lê Hoàn</t>
  </si>
  <si>
    <t xml:space="preserve">020121150031</t>
  </si>
  <si>
    <t xml:space="preserve">Phạm Hòa Hưng</t>
  </si>
  <si>
    <t xml:space="preserve">020121150032</t>
  </si>
  <si>
    <t xml:space="preserve">Phạm Thị Miên</t>
  </si>
  <si>
    <t xml:space="preserve">020121150033</t>
  </si>
  <si>
    <t xml:space="preserve">Đỗ Thanh Minh</t>
  </si>
  <si>
    <t xml:space="preserve">020121150034</t>
  </si>
  <si>
    <t xml:space="preserve">Đoàn Trung Quyền</t>
  </si>
  <si>
    <t xml:space="preserve">020121150035</t>
  </si>
  <si>
    <t xml:space="preserve">Đặng Hải Sơn</t>
  </si>
  <si>
    <t xml:space="preserve">020121150036</t>
  </si>
  <si>
    <t xml:space="preserve">Nguyễn Xuân Thọ</t>
  </si>
  <si>
    <t xml:space="preserve">020121150037</t>
  </si>
  <si>
    <t xml:space="preserve">Lê Đình Tuấn</t>
  </si>
  <si>
    <t xml:space="preserve">020122150051</t>
  </si>
  <si>
    <t xml:space="preserve">Nguyễn Long An</t>
  </si>
  <si>
    <t xml:space="preserve">CH_Hồi sức cấp cứu</t>
  </si>
  <si>
    <t xml:space="preserve">020122150052</t>
  </si>
  <si>
    <t xml:space="preserve">Hồ Yên Ca</t>
  </si>
  <si>
    <t xml:space="preserve">020122150053</t>
  </si>
  <si>
    <t xml:space="preserve">Lê Văn Dẫn</t>
  </si>
  <si>
    <t xml:space="preserve">020122150054</t>
  </si>
  <si>
    <t xml:space="preserve">Phùng Văn Dũng</t>
  </si>
  <si>
    <t xml:space="preserve">020122150055</t>
  </si>
  <si>
    <t xml:space="preserve">Nghiêm Thị Phương Hồng</t>
  </si>
  <si>
    <t xml:space="preserve">020122150056</t>
  </si>
  <si>
    <t xml:space="preserve">Lương Mạnh Hùng</t>
  </si>
  <si>
    <t xml:space="preserve">020122150057</t>
  </si>
  <si>
    <t xml:space="preserve">Nguyễn Tấn Hùng</t>
  </si>
  <si>
    <t xml:space="preserve">020122150058</t>
  </si>
  <si>
    <t xml:space="preserve">Đào Thị Hương</t>
  </si>
  <si>
    <t xml:space="preserve">020122150059</t>
  </si>
  <si>
    <t xml:space="preserve">Nguyễn Thị Mai Hương</t>
  </si>
  <si>
    <t xml:space="preserve">020122150060</t>
  </si>
  <si>
    <t xml:space="preserve">Vũ Đình Kiên</t>
  </si>
  <si>
    <t xml:space="preserve">020122150061</t>
  </si>
  <si>
    <t xml:space="preserve">Phan Ngọc Nhu</t>
  </si>
  <si>
    <t xml:space="preserve">020122150062</t>
  </si>
  <si>
    <t xml:space="preserve">Phạm Đình Phi</t>
  </si>
  <si>
    <t xml:space="preserve">020122150063</t>
  </si>
  <si>
    <t xml:space="preserve">Trần Phương</t>
  </si>
  <si>
    <t xml:space="preserve">020122150064</t>
  </si>
  <si>
    <t xml:space="preserve">Phan Văn Quynh</t>
  </si>
  <si>
    <t xml:space="preserve">020122150065</t>
  </si>
  <si>
    <t xml:space="preserve">Phạm Như Quỳnh</t>
  </si>
  <si>
    <t xml:space="preserve">020122150066</t>
  </si>
  <si>
    <t xml:space="preserve">Vũ Hữu Thắng</t>
  </si>
  <si>
    <t xml:space="preserve">020122150067</t>
  </si>
  <si>
    <t xml:space="preserve">Phan Bảo Trung</t>
  </si>
  <si>
    <t xml:space="preserve">020122150068</t>
  </si>
  <si>
    <t xml:space="preserve">Hà Thành Văn</t>
  </si>
  <si>
    <t xml:space="preserve">020123150074</t>
  </si>
  <si>
    <t xml:space="preserve">Lê Đức Anh</t>
  </si>
  <si>
    <t xml:space="preserve">CH_Ngoại khoa</t>
  </si>
  <si>
    <t xml:space="preserve">020123150075</t>
  </si>
  <si>
    <t xml:space="preserve">Lê Ngọc Anh</t>
  </si>
  <si>
    <t xml:space="preserve">020123150076</t>
  </si>
  <si>
    <t xml:space="preserve">Vũ Ngọc Anh</t>
  </si>
  <si>
    <t xml:space="preserve">020123150077</t>
  </si>
  <si>
    <t xml:space="preserve">Tạ Thanh Chiến</t>
  </si>
  <si>
    <t xml:space="preserve">020123150078</t>
  </si>
  <si>
    <t xml:space="preserve">Đào Văn Dương</t>
  </si>
  <si>
    <t xml:space="preserve">020123150079</t>
  </si>
  <si>
    <t xml:space="preserve">Trần Quý Dương</t>
  </si>
  <si>
    <t xml:space="preserve">020123150080</t>
  </si>
  <si>
    <t xml:space="preserve">Vũ Ngọc Hạnh</t>
  </si>
  <si>
    <t xml:space="preserve">020123150081</t>
  </si>
  <si>
    <t xml:space="preserve">Vũ Trọng Hạnh</t>
  </si>
  <si>
    <t xml:space="preserve">020123150082</t>
  </si>
  <si>
    <t xml:space="preserve">Lê Minh Hải</t>
  </si>
  <si>
    <t xml:space="preserve">020123150083</t>
  </si>
  <si>
    <t xml:space="preserve">Lê Công Hiển</t>
  </si>
  <si>
    <t xml:space="preserve">020123150084</t>
  </si>
  <si>
    <t xml:space="preserve">Hà Đức Linh</t>
  </si>
  <si>
    <t xml:space="preserve">020123150085</t>
  </si>
  <si>
    <t xml:space="preserve">Từ Duy Linh</t>
  </si>
  <si>
    <t xml:space="preserve">020123150086</t>
  </si>
  <si>
    <t xml:space="preserve">Đậu Đình Luận</t>
  </si>
  <si>
    <t xml:space="preserve">020123150087</t>
  </si>
  <si>
    <t xml:space="preserve">Nguyễn Cảnh Mạnh</t>
  </si>
  <si>
    <t xml:space="preserve">020123150088</t>
  </si>
  <si>
    <t xml:space="preserve">Phan Thanh Nam</t>
  </si>
  <si>
    <t xml:space="preserve">020123150089</t>
  </si>
  <si>
    <t xml:space="preserve">Quàng Xuân Ngọc</t>
  </si>
  <si>
    <t xml:space="preserve">020123150090</t>
  </si>
  <si>
    <t xml:space="preserve">Trần Quyết</t>
  </si>
  <si>
    <t xml:space="preserve">020123150091</t>
  </si>
  <si>
    <t xml:space="preserve">Lê Đức Thành</t>
  </si>
  <si>
    <t xml:space="preserve">020123150092</t>
  </si>
  <si>
    <t xml:space="preserve">Phan Văn Thành</t>
  </si>
  <si>
    <t xml:space="preserve">020123150093</t>
  </si>
  <si>
    <t xml:space="preserve">Đinh Khắc Trường</t>
  </si>
  <si>
    <t xml:space="preserve">020123150094</t>
  </si>
  <si>
    <t xml:space="preserve">Nguyễn Huy Tuấn</t>
  </si>
  <si>
    <t xml:space="preserve">020123150095</t>
  </si>
  <si>
    <t xml:space="preserve">Nguyễn Bằng Việt</t>
  </si>
  <si>
    <t xml:space="preserve">020123150096</t>
  </si>
  <si>
    <t xml:space="preserve">Nguyễn Hồng Việt</t>
  </si>
  <si>
    <t xml:space="preserve">020123150097</t>
  </si>
  <si>
    <t xml:space="preserve">Trần Hồng Vương</t>
  </si>
  <si>
    <t xml:space="preserve">020123150178</t>
  </si>
  <si>
    <t xml:space="preserve">Nguyễn Đắc Linh</t>
  </si>
  <si>
    <t xml:space="preserve">CH_Phẫu thuật tạo hình</t>
  </si>
  <si>
    <t xml:space="preserve">02012315399</t>
  </si>
  <si>
    <t xml:space="preserve">THIPMALA MANIFONG</t>
  </si>
  <si>
    <t xml:space="preserve">020131150234</t>
  </si>
  <si>
    <t xml:space="preserve">Vũ Thị Lan Anh</t>
  </si>
  <si>
    <t xml:space="preserve">CH_Sản phụ khoa</t>
  </si>
  <si>
    <t xml:space="preserve">020131150235</t>
  </si>
  <si>
    <t xml:space="preserve">Trương Ngọc Ánh</t>
  </si>
  <si>
    <t xml:space="preserve">020131150236</t>
  </si>
  <si>
    <t xml:space="preserve">Trịnh Văn Du</t>
  </si>
  <si>
    <t xml:space="preserve">020131150237</t>
  </si>
  <si>
    <t xml:space="preserve">Hoàng Thị Minh Dương</t>
  </si>
  <si>
    <t xml:space="preserve">020131150238</t>
  </si>
  <si>
    <t xml:space="preserve">Nguyễn Phạm Tiến Đạt</t>
  </si>
  <si>
    <t xml:space="preserve">020131150239</t>
  </si>
  <si>
    <t xml:space="preserve">Nguyễn Văn Đồng</t>
  </si>
  <si>
    <t xml:space="preserve">020131150240</t>
  </si>
  <si>
    <t xml:space="preserve">Nguyễn Thị Giang</t>
  </si>
  <si>
    <t xml:space="preserve">020131150241</t>
  </si>
  <si>
    <t xml:space="preserve">Đặng Thị Việt Hằng</t>
  </si>
  <si>
    <t xml:space="preserve">020131150242</t>
  </si>
  <si>
    <t xml:space="preserve">Nguyễn Thị Hiền</t>
  </si>
  <si>
    <t xml:space="preserve">020131150243</t>
  </si>
  <si>
    <t xml:space="preserve">020131150244</t>
  </si>
  <si>
    <t xml:space="preserve">Bùi Văn Hiếu</t>
  </si>
  <si>
    <t xml:space="preserve">020131150245</t>
  </si>
  <si>
    <t xml:space="preserve">Hoàng Thị Thu Huyền</t>
  </si>
  <si>
    <t xml:space="preserve">020131150246</t>
  </si>
  <si>
    <t xml:space="preserve">Nguyễn Mạnh Hùng</t>
  </si>
  <si>
    <t xml:space="preserve">020131150247</t>
  </si>
  <si>
    <t xml:space="preserve">Chu Thị Thu Hương</t>
  </si>
  <si>
    <t xml:space="preserve">020131150248</t>
  </si>
  <si>
    <t xml:space="preserve">Nguyễn Thị Thu Hương</t>
  </si>
  <si>
    <t xml:space="preserve">020131150249</t>
  </si>
  <si>
    <t xml:space="preserve">Bùi Đức Linh</t>
  </si>
  <si>
    <t xml:space="preserve">020131150250</t>
  </si>
  <si>
    <t xml:space="preserve">Trần Thị Ngọc Linh</t>
  </si>
  <si>
    <t xml:space="preserve">020131150251</t>
  </si>
  <si>
    <t xml:space="preserve">Trần Thùy Linh</t>
  </si>
  <si>
    <t xml:space="preserve">020131150252</t>
  </si>
  <si>
    <t xml:space="preserve">Phạm Xuân Minh</t>
  </si>
  <si>
    <t xml:space="preserve">020131150253</t>
  </si>
  <si>
    <t xml:space="preserve">Nguyễn Thị Nga</t>
  </si>
  <si>
    <t xml:space="preserve">020131150254</t>
  </si>
  <si>
    <t xml:space="preserve">Nguyễn Thị Ngọc</t>
  </si>
  <si>
    <t xml:space="preserve">020131150255</t>
  </si>
  <si>
    <t xml:space="preserve">Nguyễn Hữu Nhật</t>
  </si>
  <si>
    <t xml:space="preserve">020131150256</t>
  </si>
  <si>
    <t xml:space="preserve">Lê Đức Quỳnh</t>
  </si>
  <si>
    <t xml:space="preserve">020131150257</t>
  </si>
  <si>
    <t xml:space="preserve">Phan Thanh Sơn</t>
  </si>
  <si>
    <t xml:space="preserve">020131150258</t>
  </si>
  <si>
    <t xml:space="preserve">Ngô Thị Thanh</t>
  </si>
  <si>
    <t xml:space="preserve">020131150259</t>
  </si>
  <si>
    <t xml:space="preserve">Nguyễn Thị Thêm</t>
  </si>
  <si>
    <t xml:space="preserve">020131150260</t>
  </si>
  <si>
    <t xml:space="preserve">Trịnh Thị Thúy</t>
  </si>
  <si>
    <t xml:space="preserve">020131150261</t>
  </si>
  <si>
    <t xml:space="preserve">Đào Thị Huyền Trang</t>
  </si>
  <si>
    <t xml:space="preserve">020131150262</t>
  </si>
  <si>
    <t xml:space="preserve">Nguyễn Thị Thu Trang</t>
  </si>
  <si>
    <t xml:space="preserve">020131150263</t>
  </si>
  <si>
    <t xml:space="preserve">Trần Quốc Tuấn</t>
  </si>
  <si>
    <t xml:space="preserve">020131150264</t>
  </si>
  <si>
    <t xml:space="preserve">Lù Thị Thanh Tuyền</t>
  </si>
  <si>
    <t xml:space="preserve">020131150265</t>
  </si>
  <si>
    <t xml:space="preserve">Trần Văn Tú</t>
  </si>
  <si>
    <t xml:space="preserve">02013115410</t>
  </si>
  <si>
    <t xml:space="preserve">SAO SOPHEARAK</t>
  </si>
  <si>
    <t xml:space="preserve">02013115411</t>
  </si>
  <si>
    <t xml:space="preserve">SIN RACHANA</t>
  </si>
  <si>
    <t xml:space="preserve">02013115412</t>
  </si>
  <si>
    <t xml:space="preserve">SOUKSAVANH PHOMMAVONG</t>
  </si>
  <si>
    <t xml:space="preserve">020135150114</t>
  </si>
  <si>
    <t xml:space="preserve">Nguyễn Thị Lan Anh</t>
  </si>
  <si>
    <t xml:space="preserve">CH_Nhi khoa</t>
  </si>
  <si>
    <t xml:space="preserve">020135150115</t>
  </si>
  <si>
    <t xml:space="preserve">Trần Thị Trang Anh</t>
  </si>
  <si>
    <t xml:space="preserve">020135150116</t>
  </si>
  <si>
    <t xml:space="preserve">Nguyễn Trung Hiếu</t>
  </si>
  <si>
    <t xml:space="preserve">020135150117</t>
  </si>
  <si>
    <t xml:space="preserve">Đoàn Thị Ngọc Hoa</t>
  </si>
  <si>
    <t xml:space="preserve">020135150118</t>
  </si>
  <si>
    <t xml:space="preserve">Lưu Thị Hoa</t>
  </si>
  <si>
    <t xml:space="preserve">020135150119</t>
  </si>
  <si>
    <t xml:space="preserve">Phạm Văn Hòa</t>
  </si>
  <si>
    <t xml:space="preserve">020135150120</t>
  </si>
  <si>
    <t xml:space="preserve">Nguyễn Phương Hương</t>
  </si>
  <si>
    <t xml:space="preserve">020135150121</t>
  </si>
  <si>
    <t xml:space="preserve">Phạm Công Khắc</t>
  </si>
  <si>
    <t xml:space="preserve">020135150122</t>
  </si>
  <si>
    <t xml:space="preserve">Vũ Thị Linh</t>
  </si>
  <si>
    <t xml:space="preserve">020135150123</t>
  </si>
  <si>
    <t xml:space="preserve">Đỗ Thị Thanh Loan</t>
  </si>
  <si>
    <t xml:space="preserve">020135150124</t>
  </si>
  <si>
    <t xml:space="preserve">Vũ Mai Long</t>
  </si>
  <si>
    <t xml:space="preserve">020135150125</t>
  </si>
  <si>
    <t xml:space="preserve">Trần Thị Mạnh</t>
  </si>
  <si>
    <t xml:space="preserve">020135150126</t>
  </si>
  <si>
    <t xml:space="preserve">Phan Thị Nga</t>
  </si>
  <si>
    <t xml:space="preserve">020135150127</t>
  </si>
  <si>
    <t xml:space="preserve">Nguyễn Thị Phương Ngân</t>
  </si>
  <si>
    <t xml:space="preserve">020135150128</t>
  </si>
  <si>
    <t xml:space="preserve">Ngô Thị Oanh</t>
  </si>
  <si>
    <t xml:space="preserve">020135150129</t>
  </si>
  <si>
    <t xml:space="preserve">Trần Quý</t>
  </si>
  <si>
    <t xml:space="preserve">020135150130</t>
  </si>
  <si>
    <t xml:space="preserve">Nguyễn Đức Tâm</t>
  </si>
  <si>
    <t xml:space="preserve">020135150131</t>
  </si>
  <si>
    <t xml:space="preserve">Nguyễn Thanh Tâm</t>
  </si>
  <si>
    <t xml:space="preserve">020135150132</t>
  </si>
  <si>
    <t xml:space="preserve">Lưu Hồng Thái</t>
  </si>
  <si>
    <t xml:space="preserve">020135150133</t>
  </si>
  <si>
    <t xml:space="preserve">Vũ Hữu Thời</t>
  </si>
  <si>
    <t xml:space="preserve">020135150134</t>
  </si>
  <si>
    <t xml:space="preserve">Đặng Quỳnh Trang</t>
  </si>
  <si>
    <t xml:space="preserve">020135150135</t>
  </si>
  <si>
    <t xml:space="preserve">Bùi Thị Hương Trà</t>
  </si>
  <si>
    <t xml:space="preserve">020135150136</t>
  </si>
  <si>
    <t xml:space="preserve">Lê Trọng Tú</t>
  </si>
  <si>
    <t xml:space="preserve">02013515400</t>
  </si>
  <si>
    <t xml:space="preserve">HENG CHHENGHUY</t>
  </si>
  <si>
    <t xml:space="preserve">02013515401</t>
  </si>
  <si>
    <t xml:space="preserve">SOK SOKUNTHY</t>
  </si>
  <si>
    <t xml:space="preserve">02013515402</t>
  </si>
  <si>
    <t xml:space="preserve">VILAYPHONE CHITTAVONG</t>
  </si>
  <si>
    <t xml:space="preserve">02013515403</t>
  </si>
  <si>
    <t xml:space="preserve">HUN KHENG</t>
  </si>
  <si>
    <t xml:space="preserve">020140140412</t>
  </si>
  <si>
    <t xml:space="preserve">Nguyễn Thùy Linh</t>
  </si>
  <si>
    <t xml:space="preserve">CH23_Y học gia đình</t>
  </si>
  <si>
    <t xml:space="preserve">020140140491</t>
  </si>
  <si>
    <t xml:space="preserve">Nguyễn Minh Châu</t>
  </si>
  <si>
    <t xml:space="preserve">CH23_Tim mạch</t>
  </si>
  <si>
    <t xml:space="preserve">020140150137</t>
  </si>
  <si>
    <t xml:space="preserve">Nguyễn Ngọc An</t>
  </si>
  <si>
    <t xml:space="preserve">CH_Nội khoa</t>
  </si>
  <si>
    <t xml:space="preserve">020140150138</t>
  </si>
  <si>
    <t xml:space="preserve">Đặng Thị Kim Anh</t>
  </si>
  <si>
    <t xml:space="preserve">020140150139</t>
  </si>
  <si>
    <t xml:space="preserve">Lê Tuấn Anh</t>
  </si>
  <si>
    <t xml:space="preserve">020140150140</t>
  </si>
  <si>
    <t xml:space="preserve">Trần Thị Ngọc Băng</t>
  </si>
  <si>
    <t xml:space="preserve">020140150141</t>
  </si>
  <si>
    <t xml:space="preserve">Phan Thị Thanh Bình</t>
  </si>
  <si>
    <t xml:space="preserve">020140150142</t>
  </si>
  <si>
    <t xml:space="preserve">Vũ Huy Bình</t>
  </si>
  <si>
    <t xml:space="preserve">020140150143</t>
  </si>
  <si>
    <t xml:space="preserve">Lê Thị Dung</t>
  </si>
  <si>
    <t xml:space="preserve">020140150144</t>
  </si>
  <si>
    <t xml:space="preserve">Lê Thị Thùy Dung</t>
  </si>
  <si>
    <t xml:space="preserve">020140150145</t>
  </si>
  <si>
    <t xml:space="preserve">Vũ Mạnh Duy</t>
  </si>
  <si>
    <t xml:space="preserve">020140150146</t>
  </si>
  <si>
    <t xml:space="preserve">Vũ Thị Duyên</t>
  </si>
  <si>
    <t xml:space="preserve">020140150147</t>
  </si>
  <si>
    <t xml:space="preserve">Văn Hoàng Hải</t>
  </si>
  <si>
    <t xml:space="preserve">020140150148</t>
  </si>
  <si>
    <t xml:space="preserve">Nguyễn Thị Thanh Hòa</t>
  </si>
  <si>
    <t xml:space="preserve">020140150149</t>
  </si>
  <si>
    <t xml:space="preserve">Hoàng Thị Bích Huệ</t>
  </si>
  <si>
    <t xml:space="preserve">020140150150</t>
  </si>
  <si>
    <t xml:space="preserve">Chử Quang Huy</t>
  </si>
  <si>
    <t xml:space="preserve">020140150151</t>
  </si>
  <si>
    <t xml:space="preserve">Nguyễn Thị Huyền</t>
  </si>
  <si>
    <t xml:space="preserve">020140150152</t>
  </si>
  <si>
    <t xml:space="preserve">Nguyễn Văn Hưng</t>
  </si>
  <si>
    <t xml:space="preserve">020140150153</t>
  </si>
  <si>
    <t xml:space="preserve">Phạm Thanh Hương</t>
  </si>
  <si>
    <t xml:space="preserve">020140150154</t>
  </si>
  <si>
    <t xml:space="preserve">Lý Trần Kiên</t>
  </si>
  <si>
    <t xml:space="preserve">020140150155</t>
  </si>
  <si>
    <t xml:space="preserve">Nguyễn Văn Lập</t>
  </si>
  <si>
    <t xml:space="preserve">020140150156</t>
  </si>
  <si>
    <t xml:space="preserve">Nguyễn Thị Khánh Linh</t>
  </si>
  <si>
    <t xml:space="preserve">020140150157</t>
  </si>
  <si>
    <t xml:space="preserve">Lục Lê Long</t>
  </si>
  <si>
    <t xml:space="preserve">020140150158</t>
  </si>
  <si>
    <t xml:space="preserve">Nguyễn Thị Mến</t>
  </si>
  <si>
    <t xml:space="preserve">020140150159</t>
  </si>
  <si>
    <t xml:space="preserve">Đinh Mai Quỳnh Nga</t>
  </si>
  <si>
    <t xml:space="preserve">020140150160</t>
  </si>
  <si>
    <t xml:space="preserve">Hoàng Đình Nguyên</t>
  </si>
  <si>
    <t xml:space="preserve">020140150161</t>
  </si>
  <si>
    <t xml:space="preserve">Bùi Minh Nguyệt</t>
  </si>
  <si>
    <t xml:space="preserve">020140150162</t>
  </si>
  <si>
    <t xml:space="preserve">Võ Thị Nhung</t>
  </si>
  <si>
    <t xml:space="preserve">020140150163</t>
  </si>
  <si>
    <t xml:space="preserve">Trần Thị Hồng Phương</t>
  </si>
  <si>
    <t xml:space="preserve">020140150164</t>
  </si>
  <si>
    <t xml:space="preserve">Vũ Đức Phương</t>
  </si>
  <si>
    <t xml:space="preserve">020140150165</t>
  </si>
  <si>
    <t xml:space="preserve">Vũ Lan Phương</t>
  </si>
  <si>
    <t xml:space="preserve">020140150166</t>
  </si>
  <si>
    <t xml:space="preserve">Lê Văn Sơn</t>
  </si>
  <si>
    <t xml:space="preserve">020140150167</t>
  </si>
  <si>
    <t xml:space="preserve">Nguyễn Thị Thanh Tâm</t>
  </si>
  <si>
    <t xml:space="preserve">020140150168</t>
  </si>
  <si>
    <t xml:space="preserve">Nguyễn Mạnh Thắng</t>
  </si>
  <si>
    <t xml:space="preserve">020140150169</t>
  </si>
  <si>
    <t xml:space="preserve">Nguyễn Văn Thắng</t>
  </si>
  <si>
    <t xml:space="preserve">020140150170</t>
  </si>
  <si>
    <t xml:space="preserve">Vũ Hoài Thu</t>
  </si>
  <si>
    <t xml:space="preserve">020140150171</t>
  </si>
  <si>
    <t xml:space="preserve">Cao Thị Thủy</t>
  </si>
  <si>
    <t xml:space="preserve">020140150172</t>
  </si>
  <si>
    <t xml:space="preserve">Phạm Thị Hà Trang</t>
  </si>
  <si>
    <t xml:space="preserve">020140150173</t>
  </si>
  <si>
    <t xml:space="preserve">Vũ Xuân Triển</t>
  </si>
  <si>
    <t xml:space="preserve">020140150174</t>
  </si>
  <si>
    <t xml:space="preserve">Hoàng Anh Trung</t>
  </si>
  <si>
    <t xml:space="preserve">020140150175</t>
  </si>
  <si>
    <t xml:space="preserve">Lê Anh Tuấn</t>
  </si>
  <si>
    <t xml:space="preserve">020140150176</t>
  </si>
  <si>
    <t xml:space="preserve">Nguyễn Văn Tuyến</t>
  </si>
  <si>
    <t xml:space="preserve">020140150177</t>
  </si>
  <si>
    <t xml:space="preserve">Đỗ Thúy Vân</t>
  </si>
  <si>
    <t xml:space="preserve">020140150304</t>
  </si>
  <si>
    <t xml:space="preserve">Trần Sinh Cường</t>
  </si>
  <si>
    <t xml:space="preserve">CH_Tim mạch</t>
  </si>
  <si>
    <t xml:space="preserve">020140150305</t>
  </si>
  <si>
    <t xml:space="preserve">Nguyễn Anh Dũng</t>
  </si>
  <si>
    <t xml:space="preserve">020140150306</t>
  </si>
  <si>
    <t xml:space="preserve">Nguyễn Kinh Đô</t>
  </si>
  <si>
    <t xml:space="preserve">020140150307</t>
  </si>
  <si>
    <t xml:space="preserve">Nguyễn Văn Hải</t>
  </si>
  <si>
    <t xml:space="preserve">020140150308</t>
  </si>
  <si>
    <t xml:space="preserve">020140150309</t>
  </si>
  <si>
    <t xml:space="preserve">Nghiêm Xuân Khánh</t>
  </si>
  <si>
    <t xml:space="preserve">020140150310</t>
  </si>
  <si>
    <t xml:space="preserve">Trần Ngọc Lan</t>
  </si>
  <si>
    <t xml:space="preserve">020140150311</t>
  </si>
  <si>
    <t xml:space="preserve">Nguyễn Thị Linh</t>
  </si>
  <si>
    <t xml:space="preserve">020140150312</t>
  </si>
  <si>
    <t xml:space="preserve">Nguyễn Hữu Long</t>
  </si>
  <si>
    <t xml:space="preserve">020140150313</t>
  </si>
  <si>
    <t xml:space="preserve">Nguyễn Thị Hồng Ngọc</t>
  </si>
  <si>
    <t xml:space="preserve">020140150314</t>
  </si>
  <si>
    <t xml:space="preserve">Đào Hồng Quân</t>
  </si>
  <si>
    <t xml:space="preserve">020140150315</t>
  </si>
  <si>
    <t xml:space="preserve">Nguyễn Tá Tâm</t>
  </si>
  <si>
    <t xml:space="preserve">020140150316</t>
  </si>
  <si>
    <t xml:space="preserve">Phùng Đức Thúy</t>
  </si>
  <si>
    <t xml:space="preserve">020140150317</t>
  </si>
  <si>
    <t xml:space="preserve">Mai Văn Toàn</t>
  </si>
  <si>
    <t xml:space="preserve">020140150318</t>
  </si>
  <si>
    <t xml:space="preserve">Cao Minh Trường</t>
  </si>
  <si>
    <t xml:space="preserve">020140150319</t>
  </si>
  <si>
    <t xml:space="preserve">Trần Văn Vang</t>
  </si>
  <si>
    <t xml:space="preserve">020140150320</t>
  </si>
  <si>
    <t xml:space="preserve">Phạm Hoàng Yến</t>
  </si>
  <si>
    <t xml:space="preserve">020140150371</t>
  </si>
  <si>
    <t xml:space="preserve">Vũ Thanh Bình</t>
  </si>
  <si>
    <t xml:space="preserve">CH_Y học gia đình</t>
  </si>
  <si>
    <t xml:space="preserve">020140150372</t>
  </si>
  <si>
    <t xml:space="preserve">Ninh Thị Dung</t>
  </si>
  <si>
    <t xml:space="preserve">020140150373</t>
  </si>
  <si>
    <t xml:space="preserve">Phan Trọng Đức</t>
  </si>
  <si>
    <t xml:space="preserve">020140150374</t>
  </si>
  <si>
    <t xml:space="preserve">Nguyễn Thị Quỳnh</t>
  </si>
  <si>
    <t xml:space="preserve">02014015404</t>
  </si>
  <si>
    <t xml:space="preserve">KONG SAVIN</t>
  </si>
  <si>
    <t xml:space="preserve">02014015405</t>
  </si>
  <si>
    <t xml:space="preserve">NGET CHANSOPHEAK</t>
  </si>
  <si>
    <t xml:space="preserve">02014015406</t>
  </si>
  <si>
    <t xml:space="preserve">SIV KIMHOUR</t>
  </si>
  <si>
    <t xml:space="preserve">02014015407</t>
  </si>
  <si>
    <t xml:space="preserve">XAYPANYA CHANTHAVONG</t>
  </si>
  <si>
    <t xml:space="preserve">02014015408</t>
  </si>
  <si>
    <t xml:space="preserve">BOUTSABA SILATHOD</t>
  </si>
  <si>
    <t xml:space="preserve">020147150303</t>
  </si>
  <si>
    <t xml:space="preserve">Lê Na</t>
  </si>
  <si>
    <t xml:space="preserve">CH_Thần kinh</t>
  </si>
  <si>
    <t xml:space="preserve">020149150321</t>
  </si>
  <si>
    <t xml:space="preserve">Nguyễn Văn Chiều</t>
  </si>
  <si>
    <t xml:space="preserve">CH_Ung thư</t>
  </si>
  <si>
    <t xml:space="preserve">020149150322</t>
  </si>
  <si>
    <t xml:space="preserve">Trần Hoàng Điệp</t>
  </si>
  <si>
    <t xml:space="preserve">020149150323</t>
  </si>
  <si>
    <t xml:space="preserve">Đặng Tiến Giang</t>
  </si>
  <si>
    <t xml:space="preserve">020149150324</t>
  </si>
  <si>
    <t xml:space="preserve">Hoàng Thị Hà</t>
  </si>
  <si>
    <t xml:space="preserve">020149150325</t>
  </si>
  <si>
    <t xml:space="preserve">Nguyễn Mạnh Hà</t>
  </si>
  <si>
    <t xml:space="preserve">020149150326</t>
  </si>
  <si>
    <t xml:space="preserve">Nguyễn Thị Hà</t>
  </si>
  <si>
    <t xml:space="preserve">020149150327</t>
  </si>
  <si>
    <t xml:space="preserve">Phạm Văn Hảo</t>
  </si>
  <si>
    <t xml:space="preserve">020149150328</t>
  </si>
  <si>
    <t xml:space="preserve">Lý Thị Thu Hiền</t>
  </si>
  <si>
    <t xml:space="preserve">020149150329</t>
  </si>
  <si>
    <t xml:space="preserve">Nguyễn Ngọc Hùng</t>
  </si>
  <si>
    <t xml:space="preserve">020149150330</t>
  </si>
  <si>
    <t xml:space="preserve">Nguyễn Trung Kiên</t>
  </si>
  <si>
    <t xml:space="preserve">020149150331</t>
  </si>
  <si>
    <t xml:space="preserve">Đỗ Mai Linh</t>
  </si>
  <si>
    <t xml:space="preserve">020149150332</t>
  </si>
  <si>
    <t xml:space="preserve">Nguyễn Thị Giang Oanh</t>
  </si>
  <si>
    <t xml:space="preserve">020149150333</t>
  </si>
  <si>
    <t xml:space="preserve">Trương Thị Kiều Oanh</t>
  </si>
  <si>
    <t xml:space="preserve">020149150334</t>
  </si>
  <si>
    <t xml:space="preserve">Phạm Thị Phương</t>
  </si>
  <si>
    <t xml:space="preserve">020149150335</t>
  </si>
  <si>
    <t xml:space="preserve">Lê Duy Sơn</t>
  </si>
  <si>
    <t xml:space="preserve">020149150336</t>
  </si>
  <si>
    <t xml:space="preserve">020149150337</t>
  </si>
  <si>
    <t xml:space="preserve">Lê Thị Sương</t>
  </si>
  <si>
    <t xml:space="preserve">020149150338</t>
  </si>
  <si>
    <t xml:space="preserve">Bùi Thị Tâm</t>
  </si>
  <si>
    <t xml:space="preserve">020149150339</t>
  </si>
  <si>
    <t xml:space="preserve">020149150340</t>
  </si>
  <si>
    <t xml:space="preserve">Trần Đình Tân</t>
  </si>
  <si>
    <t xml:space="preserve">020149150341</t>
  </si>
  <si>
    <t xml:space="preserve">020149150342</t>
  </si>
  <si>
    <t xml:space="preserve">Thân Văn Thịnh</t>
  </si>
  <si>
    <t xml:space="preserve">020149150343</t>
  </si>
  <si>
    <t xml:space="preserve">Lưu Kim Trọng</t>
  </si>
  <si>
    <t xml:space="preserve">02014915416</t>
  </si>
  <si>
    <t xml:space="preserve">PHONESAVANH THAMMAVONG</t>
  </si>
  <si>
    <t xml:space="preserve">020151140088</t>
  </si>
  <si>
    <t xml:space="preserve">Phan Thị Phượng</t>
  </si>
  <si>
    <t xml:space="preserve">CH23_Huyết học- Truyền máu</t>
  </si>
  <si>
    <t xml:space="preserve">020151150069</t>
  </si>
  <si>
    <t xml:space="preserve">Nguyễn Thị Huyên</t>
  </si>
  <si>
    <t xml:space="preserve">CH_Huyết học- Truyền máu</t>
  </si>
  <si>
    <t xml:space="preserve">020151150070</t>
  </si>
  <si>
    <t xml:space="preserve">Đinh Thị Hạnh Lâm</t>
  </si>
  <si>
    <t xml:space="preserve">020151150071</t>
  </si>
  <si>
    <t xml:space="preserve">Phạm Thị Thu</t>
  </si>
  <si>
    <t xml:space="preserve">020151150072</t>
  </si>
  <si>
    <t xml:space="preserve">Phùng Thị Thanh Vân</t>
  </si>
  <si>
    <t xml:space="preserve">020151150073</t>
  </si>
  <si>
    <t xml:space="preserve">Phạm Thị Vượng</t>
  </si>
  <si>
    <t xml:space="preserve">020152140022</t>
  </si>
  <si>
    <t xml:space="preserve">Lưu Ngọc Vi</t>
  </si>
  <si>
    <t xml:space="preserve">CH23_Da liễu</t>
  </si>
  <si>
    <t xml:space="preserve">020152140446</t>
  </si>
  <si>
    <t xml:space="preserve">Đỗ Thị Hồng Nhung</t>
  </si>
  <si>
    <t xml:space="preserve">020152150013</t>
  </si>
  <si>
    <t xml:space="preserve">Phí Thị Minh Huệ</t>
  </si>
  <si>
    <t xml:space="preserve">CH_Da liễu</t>
  </si>
  <si>
    <t xml:space="preserve">020152150014</t>
  </si>
  <si>
    <t xml:space="preserve">Nguyễn T Thanh Thanh Huyền</t>
  </si>
  <si>
    <t xml:space="preserve">020152150015</t>
  </si>
  <si>
    <t xml:space="preserve">Đào Thị Mai Hương</t>
  </si>
  <si>
    <t xml:space="preserve">020152150016</t>
  </si>
  <si>
    <t xml:space="preserve">Vũ Thị Ngọc Hương</t>
  </si>
  <si>
    <t xml:space="preserve">020152150017</t>
  </si>
  <si>
    <t xml:space="preserve">Nguyễn Thị Hà Minh</t>
  </si>
  <si>
    <t xml:space="preserve">020152150018</t>
  </si>
  <si>
    <t xml:space="preserve">Trịnh Thái Phương</t>
  </si>
  <si>
    <t xml:space="preserve">020152150019</t>
  </si>
  <si>
    <t xml:space="preserve">Đỗ Quang Trọng</t>
  </si>
  <si>
    <t xml:space="preserve">020152150020</t>
  </si>
  <si>
    <t xml:space="preserve">Thái Thanh Yến</t>
  </si>
  <si>
    <t xml:space="preserve">02015215398</t>
  </si>
  <si>
    <t xml:space="preserve">LY RINA</t>
  </si>
  <si>
    <t xml:space="preserve">020155140344</t>
  </si>
  <si>
    <t xml:space="preserve">Vũ Thị Thu Thủy</t>
  </si>
  <si>
    <t xml:space="preserve">CH23_Tai - Mũi - Họng</t>
  </si>
  <si>
    <t xml:space="preserve">020155150273</t>
  </si>
  <si>
    <t xml:space="preserve">Hoàng Ngọc An</t>
  </si>
  <si>
    <t xml:space="preserve">CH_Tai - Mũi - Họng</t>
  </si>
  <si>
    <t xml:space="preserve">020155150274</t>
  </si>
  <si>
    <t xml:space="preserve">Trương Xuân Bang</t>
  </si>
  <si>
    <t xml:space="preserve">020155150275</t>
  </si>
  <si>
    <t xml:space="preserve">Hà Thanh Bình</t>
  </si>
  <si>
    <t xml:space="preserve">020155150276</t>
  </si>
  <si>
    <t xml:space="preserve">Phan Đức Chính</t>
  </si>
  <si>
    <t xml:space="preserve">020155150277</t>
  </si>
  <si>
    <t xml:space="preserve">Tôn Công Cương</t>
  </si>
  <si>
    <t xml:space="preserve">020155150278</t>
  </si>
  <si>
    <t xml:space="preserve">Hà Thị Dung</t>
  </si>
  <si>
    <t xml:space="preserve">020155150279</t>
  </si>
  <si>
    <t xml:space="preserve">Nguyễn Phương Dung</t>
  </si>
  <si>
    <t xml:space="preserve">020155150280</t>
  </si>
  <si>
    <t xml:space="preserve">Phạm Vũ Hồng Hạnh</t>
  </si>
  <si>
    <t xml:space="preserve">020155150281</t>
  </si>
  <si>
    <t xml:space="preserve">Nguyễn Văn Học</t>
  </si>
  <si>
    <t xml:space="preserve">020155150282</t>
  </si>
  <si>
    <t xml:space="preserve">Chu Thị Hồng</t>
  </si>
  <si>
    <t xml:space="preserve">020155150283</t>
  </si>
  <si>
    <t xml:space="preserve">Nguyễn Thị Thu Huyền</t>
  </si>
  <si>
    <t xml:space="preserve">020155150284</t>
  </si>
  <si>
    <t xml:space="preserve">Nguyễn Duy Khánh</t>
  </si>
  <si>
    <t xml:space="preserve">020155150285</t>
  </si>
  <si>
    <t xml:space="preserve">Trần Quốc Khánh</t>
  </si>
  <si>
    <t xml:space="preserve">020155150286</t>
  </si>
  <si>
    <t xml:space="preserve">Lê Huy Kiên</t>
  </si>
  <si>
    <t xml:space="preserve">QD xoa ten so 2337</t>
  </si>
  <si>
    <t xml:space="preserve">020155150287</t>
  </si>
  <si>
    <t xml:space="preserve">Vũ Thị Loan</t>
  </si>
  <si>
    <t xml:space="preserve">020155150288</t>
  </si>
  <si>
    <t xml:space="preserve">Dương Đình Lương</t>
  </si>
  <si>
    <t xml:space="preserve">020155150289</t>
  </si>
  <si>
    <t xml:space="preserve">Đàm Thanh Mai</t>
  </si>
  <si>
    <t xml:space="preserve">020155150290</t>
  </si>
  <si>
    <t xml:space="preserve">Lê Hải Nam</t>
  </si>
  <si>
    <t xml:space="preserve">020155150291</t>
  </si>
  <si>
    <t xml:space="preserve">Lê Nhất Oai</t>
  </si>
  <si>
    <t xml:space="preserve">020155150292</t>
  </si>
  <si>
    <t xml:space="preserve">Trần Văn Oai</t>
  </si>
  <si>
    <t xml:space="preserve">020155150293</t>
  </si>
  <si>
    <t xml:space="preserve">Nguyễn Hữu Phúc</t>
  </si>
  <si>
    <t xml:space="preserve">020155150294</t>
  </si>
  <si>
    <t xml:space="preserve">Hoàng Hồng Tâm</t>
  </si>
  <si>
    <t xml:space="preserve">020155150295</t>
  </si>
  <si>
    <t xml:space="preserve">Hóa sinh Y học</t>
  </si>
  <si>
    <t xml:space="preserve">020155150296</t>
  </si>
  <si>
    <t xml:space="preserve">Nguyễn Thị Phương Thúy</t>
  </si>
  <si>
    <t xml:space="preserve">020155150297</t>
  </si>
  <si>
    <t xml:space="preserve">Vũ Văn Tiến</t>
  </si>
  <si>
    <t xml:space="preserve">020155150298</t>
  </si>
  <si>
    <t xml:space="preserve">Trần Chu Trịnh</t>
  </si>
  <si>
    <t xml:space="preserve">020155150299</t>
  </si>
  <si>
    <t xml:space="preserve">Ngô Văn Trọng</t>
  </si>
  <si>
    <t xml:space="preserve">020155150300</t>
  </si>
  <si>
    <t xml:space="preserve">Hoàng Thanh Tùng</t>
  </si>
  <si>
    <t xml:space="preserve">020155150301</t>
  </si>
  <si>
    <t xml:space="preserve">Nguyễn Văn Xuyên</t>
  </si>
  <si>
    <t xml:space="preserve">020155150302</t>
  </si>
  <si>
    <t xml:space="preserve">Nguyễn Hoàng Yến</t>
  </si>
  <si>
    <t xml:space="preserve">02015515413</t>
  </si>
  <si>
    <t xml:space="preserve">NUTH SOPHEAKTRA</t>
  </si>
  <si>
    <t xml:space="preserve">02015515414</t>
  </si>
  <si>
    <t xml:space="preserve">AKHOM INPHANTHALAY</t>
  </si>
  <si>
    <t xml:space="preserve">02015515415</t>
  </si>
  <si>
    <t xml:space="preserve">KHAMPHON LUEXASINH</t>
  </si>
  <si>
    <t xml:space="preserve">020157150098</t>
  </si>
  <si>
    <t xml:space="preserve">Hoàng Tuấn Anh</t>
  </si>
  <si>
    <t xml:space="preserve">CH_Nhãn khoa</t>
  </si>
  <si>
    <t xml:space="preserve">020157150099</t>
  </si>
  <si>
    <t xml:space="preserve">Vũ Thị Châu</t>
  </si>
  <si>
    <t xml:space="preserve">020157150100</t>
  </si>
  <si>
    <t xml:space="preserve">Đặng Vũ Cường</t>
  </si>
  <si>
    <t xml:space="preserve">020157150101</t>
  </si>
  <si>
    <t xml:space="preserve">Bùi Thị Dịu</t>
  </si>
  <si>
    <t xml:space="preserve">020157150102</t>
  </si>
  <si>
    <t xml:space="preserve">Nguyễn Thị Thanh Dung</t>
  </si>
  <si>
    <t xml:space="preserve">020157150103</t>
  </si>
  <si>
    <t xml:space="preserve">Phạm Thị Hồng Dương</t>
  </si>
  <si>
    <t xml:space="preserve">020157150104</t>
  </si>
  <si>
    <t xml:space="preserve">Nguyễn Tiến Đạt</t>
  </si>
  <si>
    <t xml:space="preserve">020157150105</t>
  </si>
  <si>
    <t xml:space="preserve">Đoàn Hương Giang</t>
  </si>
  <si>
    <t xml:space="preserve">020157150106</t>
  </si>
  <si>
    <t xml:space="preserve">Lê Thị Thu Hà</t>
  </si>
  <si>
    <t xml:space="preserve">020157150107</t>
  </si>
  <si>
    <t xml:space="preserve">Nguyễn Tiến Hảo</t>
  </si>
  <si>
    <t xml:space="preserve">020157150108</t>
  </si>
  <si>
    <t xml:space="preserve">Nguyễn Thị Thanh Nga</t>
  </si>
  <si>
    <t xml:space="preserve">020157150109</t>
  </si>
  <si>
    <t xml:space="preserve">Đào Thị Kim Nhung</t>
  </si>
  <si>
    <t xml:space="preserve">020157150110</t>
  </si>
  <si>
    <t xml:space="preserve">Nguyễn Đức Quang</t>
  </si>
  <si>
    <t xml:space="preserve">020157150111</t>
  </si>
  <si>
    <t xml:space="preserve">Trương Thị Thanh Thảo</t>
  </si>
  <si>
    <t xml:space="preserve">020157150112</t>
  </si>
  <si>
    <t xml:space="preserve">Nguyễn Thị Xuân Trang</t>
  </si>
  <si>
    <t xml:space="preserve">020157150113</t>
  </si>
  <si>
    <t xml:space="preserve">Phạm Thị Vân</t>
  </si>
  <si>
    <t xml:space="preserve">020166140010</t>
  </si>
  <si>
    <t xml:space="preserve">Phạm Thị Thúy Vân</t>
  </si>
  <si>
    <t xml:space="preserve">CH23_Chẩn đoán hình ảnh</t>
  </si>
  <si>
    <t xml:space="preserve">020166150001</t>
  </si>
  <si>
    <t xml:space="preserve">Đỗ Thị Kim Anh</t>
  </si>
  <si>
    <t xml:space="preserve">CH_Chẩn đoán hình ảnh</t>
  </si>
  <si>
    <t xml:space="preserve">020166150002</t>
  </si>
  <si>
    <t xml:space="preserve">Phạm Như Ánh</t>
  </si>
  <si>
    <t xml:space="preserve">020166150003</t>
  </si>
  <si>
    <t xml:space="preserve">Nguyễn Thị Bình</t>
  </si>
  <si>
    <t xml:space="preserve">020166150004</t>
  </si>
  <si>
    <t xml:space="preserve">Chử Quốc Công</t>
  </si>
  <si>
    <t xml:space="preserve">020166150005</t>
  </si>
  <si>
    <t xml:space="preserve">Cung Văn Đông</t>
  </si>
  <si>
    <t xml:space="preserve">020166150006</t>
  </si>
  <si>
    <t xml:space="preserve">Nguyễn Văn Giang</t>
  </si>
  <si>
    <t xml:space="preserve">020166150007</t>
  </si>
  <si>
    <t xml:space="preserve">Đỗ Huy Hoàng</t>
  </si>
  <si>
    <t xml:space="preserve">020166150008</t>
  </si>
  <si>
    <t xml:space="preserve">020166150009</t>
  </si>
  <si>
    <t xml:space="preserve">Lê Hoàng Long</t>
  </si>
  <si>
    <t xml:space="preserve">020166150010</t>
  </si>
  <si>
    <t xml:space="preserve">Trần Thị Nga</t>
  </si>
  <si>
    <t xml:space="preserve">020166150011</t>
  </si>
  <si>
    <t xml:space="preserve">Nguyễn Bình Sơn</t>
  </si>
  <si>
    <t xml:space="preserve">020166150012</t>
  </si>
  <si>
    <t xml:space="preserve">Nguyễn Phương Thúy</t>
  </si>
  <si>
    <t xml:space="preserve">020201150345</t>
  </si>
  <si>
    <t xml:space="preserve">Nguyễn Thị Kim Dinh</t>
  </si>
  <si>
    <t xml:space="preserve">CH_Y học cổ truyền</t>
  </si>
  <si>
    <t xml:space="preserve">020201150346</t>
  </si>
  <si>
    <t xml:space="preserve">Nguyễn Tiến Dũng</t>
  </si>
  <si>
    <t xml:space="preserve">020201150347</t>
  </si>
  <si>
    <t xml:space="preserve">Phạm Hải Dương</t>
  </si>
  <si>
    <t xml:space="preserve">020201150348</t>
  </si>
  <si>
    <t xml:space="preserve">Nguyễn Thị Thương Huyền</t>
  </si>
  <si>
    <t xml:space="preserve">020201150349</t>
  </si>
  <si>
    <t xml:space="preserve">Trần Quang Hưng</t>
  </si>
  <si>
    <t xml:space="preserve">020201150350</t>
  </si>
  <si>
    <t xml:space="preserve">Nguyễn Thị Luân</t>
  </si>
  <si>
    <t xml:space="preserve">020201150351</t>
  </si>
  <si>
    <t xml:space="preserve">Nguyễn Thị Kim Ngân</t>
  </si>
  <si>
    <t xml:space="preserve">020201150352</t>
  </si>
  <si>
    <t xml:space="preserve">Nguyễn Thị Bình Nguyên</t>
  </si>
  <si>
    <t xml:space="preserve">020201150353</t>
  </si>
  <si>
    <t xml:space="preserve">Lê Thị Kim Oanh</t>
  </si>
  <si>
    <t xml:space="preserve">020201150354</t>
  </si>
  <si>
    <t xml:space="preserve">Hoàng Thị Kim Thanh</t>
  </si>
  <si>
    <t xml:space="preserve">020201150355</t>
  </si>
  <si>
    <t xml:space="preserve">Hoàng Thị Thơ</t>
  </si>
  <si>
    <t xml:space="preserve">020201150356</t>
  </si>
  <si>
    <t xml:space="preserve">Vũ Thị Thu Trang</t>
  </si>
  <si>
    <t xml:space="preserve">020201150357</t>
  </si>
  <si>
    <t xml:space="preserve">Vũ Văn Út</t>
  </si>
  <si>
    <t xml:space="preserve">020201150358</t>
  </si>
  <si>
    <t xml:space="preserve">Phạm Vũ</t>
  </si>
  <si>
    <t xml:space="preserve">TỔNG</t>
  </si>
  <si>
    <t xml:space="preserve">Hà nội, ngày 31 tháng 10 năm 2016</t>
  </si>
  <si>
    <t xml:space="preserve">Người lập biểu</t>
  </si>
  <si>
    <t xml:space="preserve">BÁO CÁO NỢ HỌC PHÍ SAU ĐẠI HỌC THÁNG 3/2017</t>
  </si>
  <si>
    <t xml:space="preserve">Ghi chú</t>
  </si>
  <si>
    <t xml:space="preserve">Xóa tên theo QĐ số 5654/QĐ- ĐHYHN</t>
  </si>
  <si>
    <t xml:space="preserve">Miễn học phí năm học 2016-2017 theo QĐ số 5653/ QĐ-ĐHYHN</t>
  </si>
  <si>
    <t xml:space="preserve">Ghi giảm HP tháng 2</t>
  </si>
  <si>
    <t xml:space="preserve">BL</t>
  </si>
  <si>
    <t xml:space="preserve">Hà nội, ngày 31 tháng 03 năm 2017</t>
  </si>
  <si>
    <t xml:space="preserve">Phòng Tài chính Kê toán</t>
  </si>
  <si>
    <t xml:space="preserve">BÁO CÁO NỢ HỌC PHÍ SAU ĐẠI HỌC ( DANH SÁCH HỌC VIÊN KHÔNG CÓ TRONG PHẦN MỀM)</t>
  </si>
  <si>
    <t xml:space="preserve">CH 23</t>
  </si>
  <si>
    <t xml:space="preserve">Số phải nộp 2014-2015</t>
  </si>
  <si>
    <t xml:space="preserve">Số đã nộp 2014-2015</t>
  </si>
  <si>
    <t xml:space="preserve">Trịnh Thị Huyền</t>
  </si>
  <si>
    <t xml:space="preserve">Lương Thị Liên</t>
  </si>
  <si>
    <t xml:space="preserve">Đỗ Thị Thanh Mai</t>
  </si>
  <si>
    <t xml:space="preserve">Đoàn Thị Hoài Thu</t>
  </si>
  <si>
    <t xml:space="preserve">Đào Thị Nga</t>
  </si>
  <si>
    <t xml:space="preserve">Vũ Thu Hương</t>
  </si>
  <si>
    <t xml:space="preserve">Tổng</t>
  </si>
  <si>
    <t xml:space="preserve">Hà nội, ngày 28 tháng 02 năm 2017</t>
  </si>
  <si>
    <t xml:space="preserve">Phòng Tài chính Kế to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5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15.7"/>
    <col collapsed="false" customWidth="true" hidden="true" outlineLevel="0" max="7" min="5" style="1" width="13.99"/>
    <col collapsed="false" customWidth="true" hidden="true" outlineLevel="0" max="9" min="8" style="1" width="12.99"/>
    <col collapsed="false" customWidth="true" hidden="true" outlineLevel="0" max="10" min="10" style="1" width="13.56"/>
    <col collapsed="false" customWidth="true" hidden="true" outlineLevel="0" max="12" min="11" style="2" width="13.99"/>
    <col collapsed="false" customWidth="true" hidden="true" outlineLevel="0" max="13" min="13" style="2" width="12.14"/>
    <col collapsed="false" customWidth="true" hidden="true" outlineLevel="0" max="14" min="14" style="2" width="13.41"/>
    <col collapsed="false" customWidth="true" hidden="true" outlineLevel="0" max="20" min="15" style="2" width="13.99"/>
    <col collapsed="false" customWidth="true" hidden="true" outlineLevel="0" max="21" min="21" style="3" width="12.99"/>
    <col collapsed="false" customWidth="true" hidden="false" outlineLevel="0" max="22" min="22" style="3" width="12.99"/>
    <col collapsed="false" customWidth="true" hidden="true" outlineLevel="0" max="23" min="23" style="3" width="12.42"/>
    <col collapsed="false" customWidth="true" hidden="false" outlineLevel="0" max="24" min="24" style="0" width="12.7"/>
    <col collapsed="false" customWidth="true" hidden="false" outlineLevel="0" max="25" min="25" style="0" width="13.14"/>
  </cols>
  <sheetData>
    <row r="2" s="5" customFormat="tru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C4" s="7"/>
      <c r="D4" s="7"/>
    </row>
    <row r="5" customFormat="false" ht="4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3" t="s">
        <v>22</v>
      </c>
      <c r="V5" s="13" t="s">
        <v>23</v>
      </c>
      <c r="W5" s="14" t="s">
        <v>24</v>
      </c>
    </row>
    <row r="6" customFormat="false" ht="29.25" hidden="false" customHeight="true" outlineLevel="0" collapsed="false">
      <c r="A6" s="15" t="n">
        <v>1</v>
      </c>
      <c r="B6" s="16" t="s">
        <v>25</v>
      </c>
      <c r="C6" s="17" t="s">
        <v>26</v>
      </c>
      <c r="D6" s="17" t="s">
        <v>27</v>
      </c>
      <c r="E6" s="18" t="n">
        <v>6600000</v>
      </c>
      <c r="F6" s="18" t="n">
        <v>6600000</v>
      </c>
      <c r="G6" s="18" t="n">
        <f aca="false">E6+F6</f>
        <v>13200000</v>
      </c>
      <c r="H6" s="18" t="n">
        <v>6600000</v>
      </c>
      <c r="I6" s="18" t="n">
        <v>6600000</v>
      </c>
      <c r="J6" s="18" t="n">
        <f aca="false">H6+I6</f>
        <v>13200000</v>
      </c>
      <c r="K6" s="18"/>
      <c r="L6" s="18"/>
      <c r="M6" s="18"/>
      <c r="N6" s="18"/>
      <c r="O6" s="18" t="n">
        <v>7275000</v>
      </c>
      <c r="P6" s="18" t="n">
        <v>7275000</v>
      </c>
      <c r="Q6" s="18" t="n">
        <f aca="false">O6+P6</f>
        <v>14550000</v>
      </c>
      <c r="R6" s="18"/>
      <c r="S6" s="18"/>
      <c r="T6" s="18" t="n">
        <f aca="false">R6+S6</f>
        <v>0</v>
      </c>
      <c r="U6" s="18" t="n">
        <f aca="false">G6+Q6</f>
        <v>27750000</v>
      </c>
      <c r="V6" s="19" t="n">
        <f aca="false">J6+T6</f>
        <v>13200000</v>
      </c>
      <c r="W6" s="20" t="n">
        <f aca="false">U6-V6</f>
        <v>14550000</v>
      </c>
    </row>
    <row r="7" customFormat="false" ht="29.25" hidden="false" customHeight="true" outlineLevel="0" collapsed="false">
      <c r="A7" s="15" t="n">
        <v>2</v>
      </c>
      <c r="B7" s="16" t="s">
        <v>28</v>
      </c>
      <c r="C7" s="17" t="s">
        <v>29</v>
      </c>
      <c r="D7" s="17" t="s">
        <v>27</v>
      </c>
      <c r="E7" s="18" t="n">
        <v>6600000</v>
      </c>
      <c r="F7" s="18" t="n">
        <v>6600000</v>
      </c>
      <c r="G7" s="18" t="n">
        <f aca="false">E7+F7</f>
        <v>13200000</v>
      </c>
      <c r="H7" s="18" t="n">
        <v>6600000</v>
      </c>
      <c r="I7" s="18" t="n">
        <v>6600000</v>
      </c>
      <c r="J7" s="18" t="n">
        <f aca="false">H7+I7</f>
        <v>13200000</v>
      </c>
      <c r="K7" s="18"/>
      <c r="L7" s="18"/>
      <c r="M7" s="18"/>
      <c r="N7" s="18"/>
      <c r="O7" s="18" t="n">
        <v>7275000</v>
      </c>
      <c r="P7" s="18" t="n">
        <v>7275000</v>
      </c>
      <c r="Q7" s="18" t="n">
        <f aca="false">O7+P7</f>
        <v>14550000</v>
      </c>
      <c r="R7" s="18"/>
      <c r="S7" s="18"/>
      <c r="T7" s="18" t="n">
        <f aca="false">R7+S7</f>
        <v>0</v>
      </c>
      <c r="U7" s="18" t="n">
        <f aca="false">G7+Q7</f>
        <v>27750000</v>
      </c>
      <c r="V7" s="19" t="n">
        <f aca="false">J7+T7</f>
        <v>13200000</v>
      </c>
      <c r="W7" s="20" t="n">
        <f aca="false">U7-V7</f>
        <v>14550000</v>
      </c>
    </row>
    <row r="8" customFormat="false" ht="29.25" hidden="false" customHeight="true" outlineLevel="0" collapsed="false">
      <c r="A8" s="15" t="n">
        <v>3</v>
      </c>
      <c r="B8" s="16" t="s">
        <v>30</v>
      </c>
      <c r="C8" s="17" t="s">
        <v>31</v>
      </c>
      <c r="D8" s="17" t="s">
        <v>27</v>
      </c>
      <c r="E8" s="18" t="n">
        <v>6600000</v>
      </c>
      <c r="F8" s="18" t="n">
        <v>6600000</v>
      </c>
      <c r="G8" s="18" t="n">
        <f aca="false">E8+F8</f>
        <v>13200000</v>
      </c>
      <c r="H8" s="18" t="n">
        <v>6600000</v>
      </c>
      <c r="I8" s="18" t="n">
        <v>6600000</v>
      </c>
      <c r="J8" s="18" t="n">
        <f aca="false">H8+I8</f>
        <v>13200000</v>
      </c>
      <c r="K8" s="18"/>
      <c r="L8" s="18"/>
      <c r="M8" s="18"/>
      <c r="N8" s="18"/>
      <c r="O8" s="18" t="n">
        <v>7275000</v>
      </c>
      <c r="P8" s="18" t="n">
        <v>7275000</v>
      </c>
      <c r="Q8" s="18" t="n">
        <f aca="false">O8+P8</f>
        <v>14550000</v>
      </c>
      <c r="R8" s="18"/>
      <c r="S8" s="18"/>
      <c r="T8" s="18" t="n">
        <f aca="false">R8+S8</f>
        <v>0</v>
      </c>
      <c r="U8" s="18" t="n">
        <f aca="false">G8+Q8</f>
        <v>27750000</v>
      </c>
      <c r="V8" s="19" t="n">
        <f aca="false">J8+T8</f>
        <v>13200000</v>
      </c>
      <c r="W8" s="20" t="n">
        <f aca="false">U8-V8</f>
        <v>14550000</v>
      </c>
    </row>
    <row r="9" customFormat="false" ht="29.25" hidden="false" customHeight="true" outlineLevel="0" collapsed="false">
      <c r="A9" s="15" t="n">
        <v>4</v>
      </c>
      <c r="B9" s="16" t="s">
        <v>32</v>
      </c>
      <c r="C9" s="17" t="s">
        <v>33</v>
      </c>
      <c r="D9" s="17" t="s">
        <v>34</v>
      </c>
      <c r="E9" s="18"/>
      <c r="F9" s="18"/>
      <c r="G9" s="18" t="n">
        <f aca="false">E9+F9</f>
        <v>0</v>
      </c>
      <c r="H9" s="18"/>
      <c r="I9" s="18"/>
      <c r="J9" s="18" t="n">
        <f aca="false">H9+I9</f>
        <v>0</v>
      </c>
      <c r="K9" s="18"/>
      <c r="L9" s="18"/>
      <c r="M9" s="18"/>
      <c r="N9" s="18"/>
      <c r="O9" s="18"/>
      <c r="P9" s="18"/>
      <c r="Q9" s="18" t="n">
        <f aca="false">O9+P9</f>
        <v>0</v>
      </c>
      <c r="R9" s="18"/>
      <c r="S9" s="18"/>
      <c r="T9" s="18" t="n">
        <f aca="false">R9+S9</f>
        <v>0</v>
      </c>
      <c r="U9" s="18" t="n">
        <f aca="false">G9+Q9</f>
        <v>0</v>
      </c>
      <c r="V9" s="18" t="n">
        <f aca="false">J9+T9</f>
        <v>0</v>
      </c>
      <c r="W9" s="20" t="n">
        <f aca="false">U9-V9</f>
        <v>0</v>
      </c>
    </row>
    <row r="10" customFormat="false" ht="29.25" hidden="false" customHeight="true" outlineLevel="0" collapsed="false">
      <c r="A10" s="15" t="n">
        <v>5</v>
      </c>
      <c r="B10" s="21" t="s">
        <v>35</v>
      </c>
      <c r="C10" s="17" t="s">
        <v>36</v>
      </c>
      <c r="D10" s="17" t="s">
        <v>34</v>
      </c>
      <c r="E10" s="18"/>
      <c r="F10" s="18"/>
      <c r="G10" s="18" t="n">
        <f aca="false">E10+F10</f>
        <v>0</v>
      </c>
      <c r="H10" s="18"/>
      <c r="I10" s="18"/>
      <c r="J10" s="18" t="n">
        <f aca="false">H10+I10</f>
        <v>0</v>
      </c>
      <c r="K10" s="18"/>
      <c r="L10" s="18"/>
      <c r="M10" s="18"/>
      <c r="N10" s="18"/>
      <c r="O10" s="18"/>
      <c r="P10" s="18"/>
      <c r="Q10" s="18" t="n">
        <f aca="false">O10+P10</f>
        <v>0</v>
      </c>
      <c r="R10" s="18"/>
      <c r="S10" s="18"/>
      <c r="T10" s="18" t="n">
        <f aca="false">R10+S10</f>
        <v>0</v>
      </c>
      <c r="U10" s="18" t="n">
        <f aca="false">G10+Q10</f>
        <v>0</v>
      </c>
      <c r="V10" s="18" t="n">
        <f aca="false">J10+T10</f>
        <v>0</v>
      </c>
      <c r="W10" s="20" t="n">
        <f aca="false">U10-V10</f>
        <v>0</v>
      </c>
    </row>
    <row r="11" customFormat="false" ht="29.25" hidden="false" customHeight="true" outlineLevel="0" collapsed="false">
      <c r="A11" s="15" t="n">
        <v>6</v>
      </c>
      <c r="B11" s="21" t="s">
        <v>37</v>
      </c>
      <c r="C11" s="17" t="s">
        <v>38</v>
      </c>
      <c r="D11" s="17" t="s">
        <v>34</v>
      </c>
      <c r="E11" s="18"/>
      <c r="F11" s="18"/>
      <c r="G11" s="18" t="n">
        <f aca="false">E11+F11</f>
        <v>0</v>
      </c>
      <c r="H11" s="18"/>
      <c r="I11" s="18"/>
      <c r="J11" s="18" t="n">
        <f aca="false">H11+I11</f>
        <v>0</v>
      </c>
      <c r="K11" s="18"/>
      <c r="L11" s="18"/>
      <c r="M11" s="18"/>
      <c r="N11" s="18"/>
      <c r="O11" s="18"/>
      <c r="P11" s="18"/>
      <c r="Q11" s="18" t="n">
        <f aca="false">O11+P11</f>
        <v>0</v>
      </c>
      <c r="R11" s="18"/>
      <c r="S11" s="18"/>
      <c r="T11" s="18" t="n">
        <f aca="false">R11+S11</f>
        <v>0</v>
      </c>
      <c r="U11" s="18" t="n">
        <f aca="false">G11+Q11</f>
        <v>0</v>
      </c>
      <c r="V11" s="18" t="n">
        <f aca="false">J11+T11</f>
        <v>0</v>
      </c>
      <c r="W11" s="20" t="n">
        <f aca="false">U11-V11</f>
        <v>0</v>
      </c>
    </row>
    <row r="12" customFormat="false" ht="29.25" hidden="false" customHeight="true" outlineLevel="0" collapsed="false">
      <c r="A12" s="15" t="n">
        <v>7</v>
      </c>
      <c r="B12" s="21" t="s">
        <v>39</v>
      </c>
      <c r="C12" s="17" t="s">
        <v>40</v>
      </c>
      <c r="D12" s="17" t="s">
        <v>34</v>
      </c>
      <c r="E12" s="18"/>
      <c r="F12" s="18"/>
      <c r="G12" s="18" t="n">
        <f aca="false">E12+F12</f>
        <v>0</v>
      </c>
      <c r="H12" s="18"/>
      <c r="I12" s="18"/>
      <c r="J12" s="18" t="n">
        <f aca="false">H12+I12</f>
        <v>0</v>
      </c>
      <c r="K12" s="18"/>
      <c r="L12" s="18"/>
      <c r="M12" s="18"/>
      <c r="N12" s="18"/>
      <c r="O12" s="18"/>
      <c r="P12" s="18"/>
      <c r="Q12" s="18" t="n">
        <f aca="false">O12+P12</f>
        <v>0</v>
      </c>
      <c r="R12" s="18"/>
      <c r="S12" s="18"/>
      <c r="T12" s="18" t="n">
        <f aca="false">R12+S12</f>
        <v>0</v>
      </c>
      <c r="U12" s="18" t="n">
        <f aca="false">G12+Q12</f>
        <v>0</v>
      </c>
      <c r="V12" s="18" t="n">
        <f aca="false">J12+T12</f>
        <v>0</v>
      </c>
      <c r="W12" s="20" t="n">
        <f aca="false">U12-V12</f>
        <v>0</v>
      </c>
    </row>
    <row r="13" customFormat="false" ht="29.25" hidden="false" customHeight="true" outlineLevel="0" collapsed="false">
      <c r="A13" s="15" t="n">
        <v>8</v>
      </c>
      <c r="B13" s="21" t="s">
        <v>41</v>
      </c>
      <c r="C13" s="17" t="s">
        <v>42</v>
      </c>
      <c r="D13" s="17" t="s">
        <v>34</v>
      </c>
      <c r="E13" s="18"/>
      <c r="F13" s="18"/>
      <c r="G13" s="18" t="n">
        <f aca="false">E13+F13</f>
        <v>0</v>
      </c>
      <c r="H13" s="18"/>
      <c r="I13" s="18"/>
      <c r="J13" s="18" t="n">
        <f aca="false">H13+I13</f>
        <v>0</v>
      </c>
      <c r="K13" s="18"/>
      <c r="L13" s="18"/>
      <c r="M13" s="18"/>
      <c r="N13" s="18"/>
      <c r="O13" s="18"/>
      <c r="P13" s="18"/>
      <c r="Q13" s="18" t="n">
        <f aca="false">O13+P13</f>
        <v>0</v>
      </c>
      <c r="R13" s="18"/>
      <c r="S13" s="18"/>
      <c r="T13" s="18" t="n">
        <f aca="false">R13+S13</f>
        <v>0</v>
      </c>
      <c r="U13" s="18" t="n">
        <f aca="false">G13+Q13</f>
        <v>0</v>
      </c>
      <c r="V13" s="18" t="n">
        <f aca="false">J13+T13</f>
        <v>0</v>
      </c>
      <c r="W13" s="20" t="n">
        <f aca="false">U13-V13</f>
        <v>0</v>
      </c>
    </row>
    <row r="14" customFormat="false" ht="29.25" hidden="false" customHeight="true" outlineLevel="0" collapsed="false">
      <c r="A14" s="15" t="n">
        <v>9</v>
      </c>
      <c r="B14" s="21" t="s">
        <v>43</v>
      </c>
      <c r="C14" s="17" t="s">
        <v>44</v>
      </c>
      <c r="D14" s="17" t="s">
        <v>34</v>
      </c>
      <c r="E14" s="18"/>
      <c r="F14" s="18"/>
      <c r="G14" s="18" t="n">
        <f aca="false">E14+F14</f>
        <v>0</v>
      </c>
      <c r="H14" s="18"/>
      <c r="I14" s="18"/>
      <c r="J14" s="18" t="n">
        <f aca="false">H14+I14</f>
        <v>0</v>
      </c>
      <c r="K14" s="18"/>
      <c r="L14" s="18"/>
      <c r="M14" s="18"/>
      <c r="N14" s="18"/>
      <c r="O14" s="18"/>
      <c r="P14" s="18"/>
      <c r="Q14" s="18" t="n">
        <f aca="false">O14+P14</f>
        <v>0</v>
      </c>
      <c r="R14" s="18"/>
      <c r="S14" s="18"/>
      <c r="T14" s="18" t="n">
        <f aca="false">R14+S14</f>
        <v>0</v>
      </c>
      <c r="U14" s="18" t="n">
        <f aca="false">G14+Q14</f>
        <v>0</v>
      </c>
      <c r="V14" s="18" t="n">
        <f aca="false">J14+T14</f>
        <v>0</v>
      </c>
      <c r="W14" s="20" t="n">
        <f aca="false">U14-V14</f>
        <v>0</v>
      </c>
    </row>
    <row r="15" customFormat="false" ht="29.25" hidden="false" customHeight="true" outlineLevel="0" collapsed="false">
      <c r="A15" s="15" t="n">
        <v>10</v>
      </c>
      <c r="B15" s="21" t="s">
        <v>45</v>
      </c>
      <c r="C15" s="17" t="s">
        <v>46</v>
      </c>
      <c r="D15" s="17" t="s">
        <v>34</v>
      </c>
      <c r="E15" s="18"/>
      <c r="F15" s="18"/>
      <c r="G15" s="18" t="n">
        <f aca="false">E15+F15</f>
        <v>0</v>
      </c>
      <c r="H15" s="18"/>
      <c r="I15" s="18"/>
      <c r="J15" s="18" t="n">
        <f aca="false">H15+I15</f>
        <v>0</v>
      </c>
      <c r="K15" s="18"/>
      <c r="L15" s="18"/>
      <c r="M15" s="18"/>
      <c r="N15" s="18"/>
      <c r="O15" s="18"/>
      <c r="P15" s="18"/>
      <c r="Q15" s="18" t="n">
        <f aca="false">O15+P15</f>
        <v>0</v>
      </c>
      <c r="R15" s="18"/>
      <c r="S15" s="18"/>
      <c r="T15" s="18" t="n">
        <f aca="false">R15+S15</f>
        <v>0</v>
      </c>
      <c r="U15" s="18" t="n">
        <f aca="false">G15+Q15</f>
        <v>0</v>
      </c>
      <c r="V15" s="18" t="n">
        <f aca="false">J15+T15</f>
        <v>0</v>
      </c>
      <c r="W15" s="20" t="n">
        <f aca="false">U15-V15</f>
        <v>0</v>
      </c>
    </row>
    <row r="16" customFormat="false" ht="29.25" hidden="false" customHeight="true" outlineLevel="0" collapsed="false">
      <c r="A16" s="15" t="n">
        <v>11</v>
      </c>
      <c r="B16" s="21" t="s">
        <v>47</v>
      </c>
      <c r="C16" s="17" t="s">
        <v>48</v>
      </c>
      <c r="D16" s="17" t="s">
        <v>49</v>
      </c>
      <c r="E16" s="18" t="n">
        <v>6600000</v>
      </c>
      <c r="F16" s="18" t="n">
        <v>6600000</v>
      </c>
      <c r="G16" s="18" t="n">
        <f aca="false">E16+F16</f>
        <v>13200000</v>
      </c>
      <c r="H16" s="18" t="n">
        <v>6600000</v>
      </c>
      <c r="I16" s="18" t="n">
        <v>6600000</v>
      </c>
      <c r="J16" s="18" t="n">
        <f aca="false">H16+I16</f>
        <v>13200000</v>
      </c>
      <c r="K16" s="18"/>
      <c r="L16" s="18"/>
      <c r="M16" s="18"/>
      <c r="N16" s="18"/>
      <c r="O16" s="18" t="n">
        <v>7275000</v>
      </c>
      <c r="P16" s="18" t="n">
        <v>7275000</v>
      </c>
      <c r="Q16" s="18" t="n">
        <f aca="false">O16+P16</f>
        <v>14550000</v>
      </c>
      <c r="R16" s="18" t="n">
        <v>7275000</v>
      </c>
      <c r="S16" s="18" t="n">
        <v>7275000</v>
      </c>
      <c r="T16" s="18" t="n">
        <f aca="false">R16+S16</f>
        <v>14550000</v>
      </c>
      <c r="U16" s="18" t="n">
        <f aca="false">G16+Q16</f>
        <v>27750000</v>
      </c>
      <c r="V16" s="18" t="n">
        <f aca="false">J16+T16</f>
        <v>27750000</v>
      </c>
      <c r="W16" s="20" t="n">
        <f aca="false">U16-V16</f>
        <v>0</v>
      </c>
    </row>
    <row r="17" customFormat="false" ht="29.25" hidden="false" customHeight="true" outlineLevel="0" collapsed="false">
      <c r="A17" s="15" t="n">
        <v>12</v>
      </c>
      <c r="B17" s="21" t="s">
        <v>50</v>
      </c>
      <c r="C17" s="17" t="s">
        <v>51</v>
      </c>
      <c r="D17" s="17" t="s">
        <v>49</v>
      </c>
      <c r="E17" s="18" t="n">
        <v>6600000</v>
      </c>
      <c r="F17" s="18" t="n">
        <v>6600000</v>
      </c>
      <c r="G17" s="18" t="n">
        <f aca="false">E17+F17</f>
        <v>13200000</v>
      </c>
      <c r="H17" s="18" t="n">
        <v>6600000</v>
      </c>
      <c r="I17" s="18" t="n">
        <v>6600000</v>
      </c>
      <c r="J17" s="18" t="n">
        <f aca="false">H17+I17</f>
        <v>13200000</v>
      </c>
      <c r="K17" s="18"/>
      <c r="L17" s="18"/>
      <c r="M17" s="18"/>
      <c r="N17" s="18"/>
      <c r="O17" s="18" t="n">
        <v>7275000</v>
      </c>
      <c r="P17" s="18" t="n">
        <v>7275000</v>
      </c>
      <c r="Q17" s="18" t="n">
        <f aca="false">O17+P17</f>
        <v>14550000</v>
      </c>
      <c r="R17" s="18" t="n">
        <v>7275000</v>
      </c>
      <c r="S17" s="18" t="n">
        <v>7275000</v>
      </c>
      <c r="T17" s="18" t="n">
        <f aca="false">R17+S17</f>
        <v>14550000</v>
      </c>
      <c r="U17" s="18" t="n">
        <f aca="false">G17+Q17</f>
        <v>27750000</v>
      </c>
      <c r="V17" s="18" t="n">
        <f aca="false">J17+T17</f>
        <v>27750000</v>
      </c>
      <c r="W17" s="20" t="n">
        <f aca="false">U17-V17</f>
        <v>0</v>
      </c>
      <c r="X17" s="2" t="n">
        <f aca="false">V17+V16</f>
        <v>55500000</v>
      </c>
      <c r="Y17" s="2" t="n">
        <f aca="false">X17-68700000</f>
        <v>-13200000</v>
      </c>
    </row>
    <row r="18" customFormat="false" ht="29.25" hidden="false" customHeight="true" outlineLevel="0" collapsed="false">
      <c r="A18" s="15"/>
      <c r="B18" s="21"/>
      <c r="C18" s="17" t="s">
        <v>52</v>
      </c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0"/>
      <c r="X18" s="2"/>
      <c r="Y18" s="2"/>
    </row>
    <row r="19" customFormat="false" ht="29.25" hidden="false" customHeight="true" outlineLevel="0" collapsed="false">
      <c r="A19" s="15" t="n">
        <v>1</v>
      </c>
      <c r="B19" s="21" t="s">
        <v>53</v>
      </c>
      <c r="C19" s="17" t="s">
        <v>54</v>
      </c>
      <c r="D19" s="17" t="s">
        <v>55</v>
      </c>
      <c r="E19" s="18" t="n">
        <v>6600000</v>
      </c>
      <c r="F19" s="18" t="n">
        <v>6600000</v>
      </c>
      <c r="G19" s="18" t="n">
        <f aca="false">E19+F19</f>
        <v>13200000</v>
      </c>
      <c r="H19" s="18"/>
      <c r="I19" s="18"/>
      <c r="J19" s="18" t="n">
        <f aca="false">H19+I19</f>
        <v>0</v>
      </c>
      <c r="K19" s="18"/>
      <c r="L19" s="18"/>
      <c r="M19" s="18"/>
      <c r="N19" s="18"/>
      <c r="O19" s="18" t="n">
        <v>7275000</v>
      </c>
      <c r="P19" s="18" t="n">
        <v>7275000</v>
      </c>
      <c r="Q19" s="18" t="n">
        <f aca="false">O19+P19</f>
        <v>14550000</v>
      </c>
      <c r="R19" s="18"/>
      <c r="S19" s="18"/>
      <c r="T19" s="18" t="n">
        <f aca="false">R19+S19</f>
        <v>0</v>
      </c>
      <c r="U19" s="18" t="n">
        <f aca="false">G19+Q19</f>
        <v>27750000</v>
      </c>
      <c r="V19" s="18" t="n">
        <f aca="false">J19+T19</f>
        <v>0</v>
      </c>
      <c r="W19" s="20" t="n">
        <f aca="false">U19-V19</f>
        <v>27750000</v>
      </c>
    </row>
    <row r="20" customFormat="false" ht="29.25" hidden="false" customHeight="true" outlineLevel="0" collapsed="false">
      <c r="A20" s="15" t="n">
        <v>14</v>
      </c>
      <c r="B20" s="21" t="s">
        <v>56</v>
      </c>
      <c r="C20" s="17" t="s">
        <v>57</v>
      </c>
      <c r="D20" s="17" t="s">
        <v>55</v>
      </c>
      <c r="E20" s="18" t="n">
        <v>6600000</v>
      </c>
      <c r="F20" s="18" t="n">
        <v>6600000</v>
      </c>
      <c r="G20" s="18" t="n">
        <f aca="false">E20+F20</f>
        <v>13200000</v>
      </c>
      <c r="H20" s="18" t="n">
        <v>6600000</v>
      </c>
      <c r="I20" s="18" t="n">
        <v>6600000</v>
      </c>
      <c r="J20" s="18" t="n">
        <f aca="false">H20+I20</f>
        <v>13200000</v>
      </c>
      <c r="K20" s="18"/>
      <c r="L20" s="18"/>
      <c r="M20" s="18"/>
      <c r="N20" s="18"/>
      <c r="O20" s="18" t="n">
        <v>7275000</v>
      </c>
      <c r="P20" s="18" t="n">
        <v>7275000</v>
      </c>
      <c r="Q20" s="18" t="n">
        <f aca="false">O20+P20</f>
        <v>14550000</v>
      </c>
      <c r="R20" s="18"/>
      <c r="S20" s="18"/>
      <c r="T20" s="18" t="n">
        <f aca="false">R20+S20</f>
        <v>0</v>
      </c>
      <c r="U20" s="18" t="n">
        <f aca="false">G20+Q20</f>
        <v>27750000</v>
      </c>
      <c r="V20" s="19" t="n">
        <f aca="false">J20+T20</f>
        <v>13200000</v>
      </c>
      <c r="W20" s="20" t="n">
        <f aca="false">U20-V20</f>
        <v>14550000</v>
      </c>
    </row>
    <row r="21" customFormat="false" ht="29.25" hidden="false" customHeight="true" outlineLevel="0" collapsed="false">
      <c r="A21" s="15" t="n">
        <v>15</v>
      </c>
      <c r="B21" s="21" t="s">
        <v>58</v>
      </c>
      <c r="C21" s="17" t="s">
        <v>59</v>
      </c>
      <c r="D21" s="17" t="s">
        <v>55</v>
      </c>
      <c r="E21" s="18" t="n">
        <v>6600000</v>
      </c>
      <c r="F21" s="18" t="n">
        <v>6600000</v>
      </c>
      <c r="G21" s="18" t="n">
        <f aca="false">E21+F21</f>
        <v>13200000</v>
      </c>
      <c r="H21" s="18" t="n">
        <v>6600000</v>
      </c>
      <c r="I21" s="18" t="n">
        <v>6600000</v>
      </c>
      <c r="J21" s="18" t="n">
        <f aca="false">H21+I21</f>
        <v>13200000</v>
      </c>
      <c r="K21" s="18"/>
      <c r="L21" s="18"/>
      <c r="M21" s="18"/>
      <c r="N21" s="18"/>
      <c r="O21" s="18" t="n">
        <v>7275000</v>
      </c>
      <c r="P21" s="18" t="n">
        <v>7275000</v>
      </c>
      <c r="Q21" s="18" t="n">
        <f aca="false">O21+P21</f>
        <v>14550000</v>
      </c>
      <c r="R21" s="18"/>
      <c r="S21" s="18"/>
      <c r="T21" s="18" t="n">
        <f aca="false">R21+S21</f>
        <v>0</v>
      </c>
      <c r="U21" s="18" t="n">
        <f aca="false">G21+Q21</f>
        <v>27750000</v>
      </c>
      <c r="V21" s="19" t="n">
        <f aca="false">J21+T21</f>
        <v>13200000</v>
      </c>
      <c r="W21" s="20" t="n">
        <f aca="false">U21-V21</f>
        <v>14550000</v>
      </c>
    </row>
    <row r="22" customFormat="false" ht="29.25" hidden="false" customHeight="true" outlineLevel="0" collapsed="false">
      <c r="A22" s="15" t="n">
        <v>16</v>
      </c>
      <c r="B22" s="21" t="s">
        <v>60</v>
      </c>
      <c r="C22" s="17" t="s">
        <v>61</v>
      </c>
      <c r="D22" s="17" t="s">
        <v>55</v>
      </c>
      <c r="E22" s="18" t="n">
        <v>6600000</v>
      </c>
      <c r="F22" s="18" t="n">
        <v>6600000</v>
      </c>
      <c r="G22" s="18" t="n">
        <f aca="false">E22+F22</f>
        <v>13200000</v>
      </c>
      <c r="H22" s="18" t="n">
        <v>6600000</v>
      </c>
      <c r="I22" s="18" t="n">
        <v>6600000</v>
      </c>
      <c r="J22" s="18" t="n">
        <f aca="false">H22+I22</f>
        <v>13200000</v>
      </c>
      <c r="K22" s="18"/>
      <c r="L22" s="18"/>
      <c r="M22" s="18"/>
      <c r="N22" s="18"/>
      <c r="O22" s="18" t="n">
        <v>7275000</v>
      </c>
      <c r="P22" s="18" t="n">
        <v>7275000</v>
      </c>
      <c r="Q22" s="18" t="n">
        <f aca="false">O22+P22</f>
        <v>14550000</v>
      </c>
      <c r="R22" s="18"/>
      <c r="S22" s="18"/>
      <c r="T22" s="18" t="n">
        <f aca="false">R22+S22</f>
        <v>0</v>
      </c>
      <c r="U22" s="18" t="n">
        <f aca="false">G22+Q22</f>
        <v>27750000</v>
      </c>
      <c r="V22" s="19" t="n">
        <f aca="false">J22+T22</f>
        <v>13200000</v>
      </c>
      <c r="W22" s="20" t="n">
        <f aca="false">U22-V22</f>
        <v>14550000</v>
      </c>
    </row>
    <row r="23" customFormat="false" ht="29.25" hidden="false" customHeight="true" outlineLevel="0" collapsed="false">
      <c r="A23" s="15" t="n">
        <v>17</v>
      </c>
      <c r="B23" s="21" t="s">
        <v>62</v>
      </c>
      <c r="C23" s="17" t="s">
        <v>63</v>
      </c>
      <c r="D23" s="17" t="s">
        <v>64</v>
      </c>
      <c r="E23" s="18" t="n">
        <v>6600000</v>
      </c>
      <c r="F23" s="18" t="n">
        <v>6600000</v>
      </c>
      <c r="G23" s="18" t="n">
        <f aca="false">E23+F23</f>
        <v>13200000</v>
      </c>
      <c r="H23" s="18" t="n">
        <v>6600000</v>
      </c>
      <c r="I23" s="18" t="n">
        <v>6600000</v>
      </c>
      <c r="J23" s="18" t="n">
        <f aca="false">H23+I23</f>
        <v>13200000</v>
      </c>
      <c r="K23" s="18"/>
      <c r="L23" s="18"/>
      <c r="M23" s="18"/>
      <c r="N23" s="18"/>
      <c r="O23" s="18" t="n">
        <v>7275000</v>
      </c>
      <c r="P23" s="18" t="n">
        <v>7275000</v>
      </c>
      <c r="Q23" s="18" t="n">
        <f aca="false">O23+P23</f>
        <v>14550000</v>
      </c>
      <c r="R23" s="18"/>
      <c r="S23" s="18"/>
      <c r="T23" s="18" t="n">
        <f aca="false">R23+S23</f>
        <v>0</v>
      </c>
      <c r="U23" s="18" t="n">
        <f aca="false">G23+Q23</f>
        <v>27750000</v>
      </c>
      <c r="V23" s="19" t="n">
        <f aca="false">J23+T23</f>
        <v>13200000</v>
      </c>
      <c r="W23" s="20" t="n">
        <f aca="false">U23-V23</f>
        <v>14550000</v>
      </c>
    </row>
    <row r="24" customFormat="false" ht="29.25" hidden="false" customHeight="true" outlineLevel="0" collapsed="false">
      <c r="A24" s="15" t="n">
        <v>18</v>
      </c>
      <c r="B24" s="21" t="s">
        <v>65</v>
      </c>
      <c r="C24" s="17" t="s">
        <v>66</v>
      </c>
      <c r="D24" s="17" t="s">
        <v>64</v>
      </c>
      <c r="E24" s="18" t="n">
        <v>6600000</v>
      </c>
      <c r="F24" s="18" t="n">
        <v>6600000</v>
      </c>
      <c r="G24" s="18" t="n">
        <f aca="false">E24+F24</f>
        <v>13200000</v>
      </c>
      <c r="H24" s="18" t="n">
        <v>6600000</v>
      </c>
      <c r="I24" s="18" t="n">
        <v>6600000</v>
      </c>
      <c r="J24" s="18" t="n">
        <f aca="false">H24+I24</f>
        <v>13200000</v>
      </c>
      <c r="K24" s="18"/>
      <c r="L24" s="18"/>
      <c r="M24" s="18"/>
      <c r="N24" s="18"/>
      <c r="O24" s="18" t="n">
        <v>7275000</v>
      </c>
      <c r="P24" s="18" t="n">
        <v>7275000</v>
      </c>
      <c r="Q24" s="18" t="n">
        <f aca="false">O24+P24</f>
        <v>14550000</v>
      </c>
      <c r="R24" s="18"/>
      <c r="S24" s="18"/>
      <c r="T24" s="18" t="n">
        <f aca="false">R24+S24</f>
        <v>0</v>
      </c>
      <c r="U24" s="18" t="n">
        <f aca="false">G24+Q24</f>
        <v>27750000</v>
      </c>
      <c r="V24" s="19" t="n">
        <f aca="false">J24+T24</f>
        <v>13200000</v>
      </c>
      <c r="W24" s="20" t="n">
        <f aca="false">U24-V24</f>
        <v>14550000</v>
      </c>
    </row>
    <row r="25" customFormat="false" ht="29.25" hidden="false" customHeight="true" outlineLevel="0" collapsed="false">
      <c r="A25" s="15" t="n">
        <v>19</v>
      </c>
      <c r="B25" s="21" t="s">
        <v>67</v>
      </c>
      <c r="C25" s="17" t="s">
        <v>68</v>
      </c>
      <c r="D25" s="17" t="s">
        <v>64</v>
      </c>
      <c r="E25" s="18" t="n">
        <v>6600000</v>
      </c>
      <c r="F25" s="18" t="n">
        <v>6600000</v>
      </c>
      <c r="G25" s="18" t="n">
        <f aca="false">E25+F25</f>
        <v>13200000</v>
      </c>
      <c r="H25" s="18" t="n">
        <v>6600000</v>
      </c>
      <c r="I25" s="18" t="n">
        <v>6600000</v>
      </c>
      <c r="J25" s="18" t="n">
        <f aca="false">H25+I25</f>
        <v>13200000</v>
      </c>
      <c r="K25" s="18"/>
      <c r="L25" s="18"/>
      <c r="M25" s="18"/>
      <c r="N25" s="18"/>
      <c r="O25" s="18" t="n">
        <v>7275000</v>
      </c>
      <c r="P25" s="18" t="n">
        <v>7275000</v>
      </c>
      <c r="Q25" s="18" t="n">
        <f aca="false">O25+P25</f>
        <v>14550000</v>
      </c>
      <c r="R25" s="18"/>
      <c r="S25" s="18"/>
      <c r="T25" s="18" t="n">
        <f aca="false">R25+S25</f>
        <v>0</v>
      </c>
      <c r="U25" s="18" t="n">
        <f aca="false">G25+Q25</f>
        <v>27750000</v>
      </c>
      <c r="V25" s="19" t="n">
        <f aca="false">J25+T25</f>
        <v>13200000</v>
      </c>
      <c r="W25" s="20" t="n">
        <f aca="false">U25-V25</f>
        <v>14550000</v>
      </c>
    </row>
    <row r="26" customFormat="false" ht="29.25" hidden="false" customHeight="true" outlineLevel="0" collapsed="false">
      <c r="A26" s="15" t="n">
        <v>20</v>
      </c>
      <c r="B26" s="21" t="s">
        <v>69</v>
      </c>
      <c r="C26" s="17" t="s">
        <v>70</v>
      </c>
      <c r="D26" s="17" t="s">
        <v>71</v>
      </c>
      <c r="E26" s="18" t="n">
        <v>6600000</v>
      </c>
      <c r="F26" s="18" t="n">
        <v>6600000</v>
      </c>
      <c r="G26" s="18" t="n">
        <f aca="false">E26+F26</f>
        <v>13200000</v>
      </c>
      <c r="H26" s="18" t="n">
        <v>6600000</v>
      </c>
      <c r="I26" s="18" t="n">
        <v>6600000</v>
      </c>
      <c r="J26" s="18" t="n">
        <f aca="false">H26+I26</f>
        <v>13200000</v>
      </c>
      <c r="K26" s="18"/>
      <c r="L26" s="18"/>
      <c r="M26" s="18"/>
      <c r="N26" s="18"/>
      <c r="O26" s="18" t="n">
        <v>7275000</v>
      </c>
      <c r="P26" s="18" t="n">
        <v>7275000</v>
      </c>
      <c r="Q26" s="18" t="n">
        <f aca="false">O26+P26</f>
        <v>14550000</v>
      </c>
      <c r="R26" s="18"/>
      <c r="S26" s="18"/>
      <c r="T26" s="18" t="n">
        <f aca="false">R26+S26</f>
        <v>0</v>
      </c>
      <c r="U26" s="18" t="n">
        <f aca="false">G26+Q26</f>
        <v>27750000</v>
      </c>
      <c r="V26" s="19" t="n">
        <f aca="false">J26+T26</f>
        <v>13200000</v>
      </c>
      <c r="W26" s="20" t="n">
        <f aca="false">U26-V26</f>
        <v>14550000</v>
      </c>
    </row>
    <row r="27" customFormat="false" ht="29.25" hidden="false" customHeight="true" outlineLevel="0" collapsed="false">
      <c r="A27" s="15" t="n">
        <v>21</v>
      </c>
      <c r="B27" s="21" t="s">
        <v>72</v>
      </c>
      <c r="C27" s="17" t="s">
        <v>73</v>
      </c>
      <c r="D27" s="17" t="s">
        <v>74</v>
      </c>
      <c r="E27" s="18" t="n">
        <v>6600000</v>
      </c>
      <c r="F27" s="18" t="n">
        <v>6600000</v>
      </c>
      <c r="G27" s="18" t="n">
        <f aca="false">E27+F27</f>
        <v>13200000</v>
      </c>
      <c r="H27" s="18" t="n">
        <v>6600000</v>
      </c>
      <c r="I27" s="18" t="n">
        <v>6600000</v>
      </c>
      <c r="J27" s="18" t="n">
        <f aca="false">H27+I27</f>
        <v>13200000</v>
      </c>
      <c r="K27" s="18"/>
      <c r="L27" s="18"/>
      <c r="M27" s="18"/>
      <c r="N27" s="18"/>
      <c r="O27" s="18" t="n">
        <v>7275000</v>
      </c>
      <c r="P27" s="18" t="n">
        <v>7275000</v>
      </c>
      <c r="Q27" s="18" t="n">
        <f aca="false">O27+P27</f>
        <v>14550000</v>
      </c>
      <c r="R27" s="18"/>
      <c r="S27" s="18"/>
      <c r="T27" s="18" t="n">
        <f aca="false">R27+S27</f>
        <v>0</v>
      </c>
      <c r="U27" s="18" t="n">
        <f aca="false">G27+Q27</f>
        <v>27750000</v>
      </c>
      <c r="V27" s="19" t="n">
        <f aca="false">J27+T27</f>
        <v>13200000</v>
      </c>
      <c r="W27" s="20" t="n">
        <f aca="false">U27-V27</f>
        <v>14550000</v>
      </c>
    </row>
    <row r="28" customFormat="false" ht="29.25" hidden="false" customHeight="true" outlineLevel="0" collapsed="false">
      <c r="A28" s="15" t="n">
        <v>22</v>
      </c>
      <c r="B28" s="21" t="s">
        <v>75</v>
      </c>
      <c r="C28" s="17" t="s">
        <v>76</v>
      </c>
      <c r="D28" s="17" t="s">
        <v>77</v>
      </c>
      <c r="E28" s="18" t="n">
        <v>6600000</v>
      </c>
      <c r="F28" s="18" t="n">
        <v>6600000</v>
      </c>
      <c r="G28" s="18" t="n">
        <f aca="false">E28+F28</f>
        <v>13200000</v>
      </c>
      <c r="H28" s="18" t="n">
        <v>6600000</v>
      </c>
      <c r="I28" s="18" t="n">
        <v>6600000</v>
      </c>
      <c r="J28" s="18" t="n">
        <f aca="false">H28+I28</f>
        <v>13200000</v>
      </c>
      <c r="K28" s="18"/>
      <c r="L28" s="18"/>
      <c r="M28" s="18"/>
      <c r="N28" s="18"/>
      <c r="O28" s="18" t="n">
        <v>7275000</v>
      </c>
      <c r="P28" s="18" t="n">
        <v>7275000</v>
      </c>
      <c r="Q28" s="18" t="n">
        <f aca="false">O28+P28</f>
        <v>14550000</v>
      </c>
      <c r="R28" s="18"/>
      <c r="S28" s="18"/>
      <c r="T28" s="18" t="n">
        <f aca="false">R28+S28</f>
        <v>0</v>
      </c>
      <c r="U28" s="18" t="n">
        <f aca="false">G28+Q28</f>
        <v>27750000</v>
      </c>
      <c r="V28" s="19" t="n">
        <f aca="false">J28+T28</f>
        <v>13200000</v>
      </c>
      <c r="W28" s="20" t="n">
        <f aca="false">U28-V28</f>
        <v>14550000</v>
      </c>
    </row>
    <row r="29" customFormat="false" ht="29.25" hidden="false" customHeight="true" outlineLevel="0" collapsed="false">
      <c r="A29" s="15" t="n">
        <v>23</v>
      </c>
      <c r="B29" s="21" t="s">
        <v>78</v>
      </c>
      <c r="C29" s="17" t="s">
        <v>79</v>
      </c>
      <c r="D29" s="17" t="s">
        <v>77</v>
      </c>
      <c r="E29" s="18" t="n">
        <v>6600000</v>
      </c>
      <c r="F29" s="18" t="n">
        <v>6600000</v>
      </c>
      <c r="G29" s="18" t="n">
        <f aca="false">E29+F29</f>
        <v>13200000</v>
      </c>
      <c r="H29" s="18" t="n">
        <v>6600000</v>
      </c>
      <c r="I29" s="18" t="n">
        <v>6600000</v>
      </c>
      <c r="J29" s="18" t="n">
        <f aca="false">H29+I29</f>
        <v>13200000</v>
      </c>
      <c r="K29" s="18"/>
      <c r="L29" s="18"/>
      <c r="M29" s="18"/>
      <c r="N29" s="18"/>
      <c r="O29" s="18" t="n">
        <v>7275000</v>
      </c>
      <c r="P29" s="18" t="n">
        <v>7275000</v>
      </c>
      <c r="Q29" s="18" t="n">
        <f aca="false">O29+P29</f>
        <v>14550000</v>
      </c>
      <c r="R29" s="18"/>
      <c r="S29" s="18"/>
      <c r="T29" s="18" t="n">
        <f aca="false">R29+S29</f>
        <v>0</v>
      </c>
      <c r="U29" s="18" t="n">
        <f aca="false">G29+Q29</f>
        <v>27750000</v>
      </c>
      <c r="V29" s="19" t="n">
        <f aca="false">J29+T29</f>
        <v>13200000</v>
      </c>
      <c r="W29" s="20" t="n">
        <f aca="false">U29-V29</f>
        <v>14550000</v>
      </c>
    </row>
    <row r="30" customFormat="false" ht="29.25" hidden="false" customHeight="true" outlineLevel="0" collapsed="false">
      <c r="A30" s="15" t="n">
        <v>24</v>
      </c>
      <c r="B30" s="21" t="s">
        <v>80</v>
      </c>
      <c r="C30" s="17" t="s">
        <v>81</v>
      </c>
      <c r="D30" s="17" t="s">
        <v>77</v>
      </c>
      <c r="E30" s="18" t="n">
        <v>6600000</v>
      </c>
      <c r="F30" s="18" t="n">
        <v>6600000</v>
      </c>
      <c r="G30" s="18" t="n">
        <f aca="false">E30+F30</f>
        <v>13200000</v>
      </c>
      <c r="H30" s="18" t="n">
        <v>6600000</v>
      </c>
      <c r="I30" s="18" t="n">
        <v>6600000</v>
      </c>
      <c r="J30" s="18" t="n">
        <f aca="false">H30+I30</f>
        <v>13200000</v>
      </c>
      <c r="K30" s="18"/>
      <c r="L30" s="18"/>
      <c r="M30" s="18"/>
      <c r="N30" s="18"/>
      <c r="O30" s="18" t="n">
        <v>7275000</v>
      </c>
      <c r="P30" s="18" t="n">
        <v>7275000</v>
      </c>
      <c r="Q30" s="18" t="n">
        <f aca="false">O30+P30</f>
        <v>14550000</v>
      </c>
      <c r="R30" s="18"/>
      <c r="S30" s="18"/>
      <c r="T30" s="18" t="n">
        <f aca="false">R30+S30</f>
        <v>0</v>
      </c>
      <c r="U30" s="18" t="n">
        <f aca="false">G30+Q30</f>
        <v>27750000</v>
      </c>
      <c r="V30" s="19" t="n">
        <f aca="false">J30+T30</f>
        <v>13200000</v>
      </c>
      <c r="W30" s="20" t="n">
        <f aca="false">U30-V30</f>
        <v>14550000</v>
      </c>
    </row>
    <row r="31" customFormat="false" ht="29.25" hidden="false" customHeight="true" outlineLevel="0" collapsed="false">
      <c r="A31" s="15" t="n">
        <v>25</v>
      </c>
      <c r="B31" s="21" t="s">
        <v>82</v>
      </c>
      <c r="C31" s="17" t="s">
        <v>83</v>
      </c>
      <c r="D31" s="17" t="s">
        <v>77</v>
      </c>
      <c r="E31" s="18" t="n">
        <v>6600000</v>
      </c>
      <c r="F31" s="18" t="n">
        <v>6600000</v>
      </c>
      <c r="G31" s="18" t="n">
        <f aca="false">E31+F31</f>
        <v>13200000</v>
      </c>
      <c r="H31" s="18" t="n">
        <v>6600000</v>
      </c>
      <c r="I31" s="18" t="n">
        <v>6600000</v>
      </c>
      <c r="J31" s="18" t="n">
        <f aca="false">H31+I31</f>
        <v>13200000</v>
      </c>
      <c r="K31" s="18"/>
      <c r="L31" s="18"/>
      <c r="M31" s="18"/>
      <c r="N31" s="18"/>
      <c r="O31" s="18" t="n">
        <v>7275000</v>
      </c>
      <c r="P31" s="18" t="n">
        <v>7275000</v>
      </c>
      <c r="Q31" s="18" t="n">
        <f aca="false">O31+P31</f>
        <v>14550000</v>
      </c>
      <c r="R31" s="18" t="n">
        <v>7275000</v>
      </c>
      <c r="S31" s="18" t="n">
        <v>7275000</v>
      </c>
      <c r="T31" s="18" t="n">
        <f aca="false">R31+S31</f>
        <v>14550000</v>
      </c>
      <c r="U31" s="18" t="n">
        <f aca="false">G31+Q31</f>
        <v>27750000</v>
      </c>
      <c r="V31" s="19" t="n">
        <f aca="false">J31+T31</f>
        <v>27750000</v>
      </c>
      <c r="W31" s="20" t="n">
        <f aca="false">U31-V31</f>
        <v>0</v>
      </c>
    </row>
    <row r="32" customFormat="false" ht="29.25" hidden="false" customHeight="true" outlineLevel="0" collapsed="false">
      <c r="A32" s="15" t="n">
        <v>26</v>
      </c>
      <c r="B32" s="21" t="s">
        <v>84</v>
      </c>
      <c r="C32" s="17" t="s">
        <v>85</v>
      </c>
      <c r="D32" s="17" t="s">
        <v>77</v>
      </c>
      <c r="E32" s="18" t="n">
        <v>6600000</v>
      </c>
      <c r="F32" s="18" t="n">
        <v>6600000</v>
      </c>
      <c r="G32" s="18" t="n">
        <f aca="false">E32+F32</f>
        <v>13200000</v>
      </c>
      <c r="H32" s="18" t="n">
        <v>6600000</v>
      </c>
      <c r="I32" s="18" t="n">
        <v>6600000</v>
      </c>
      <c r="J32" s="18" t="n">
        <f aca="false">H32+I32</f>
        <v>13200000</v>
      </c>
      <c r="K32" s="18"/>
      <c r="L32" s="18"/>
      <c r="M32" s="18"/>
      <c r="N32" s="18"/>
      <c r="O32" s="18" t="n">
        <v>7275000</v>
      </c>
      <c r="P32" s="18" t="n">
        <v>7275000</v>
      </c>
      <c r="Q32" s="18" t="n">
        <f aca="false">O32+P32</f>
        <v>14550000</v>
      </c>
      <c r="R32" s="18"/>
      <c r="S32" s="18"/>
      <c r="T32" s="18" t="n">
        <f aca="false">R32+S32</f>
        <v>0</v>
      </c>
      <c r="U32" s="18" t="n">
        <f aca="false">G32+Q32</f>
        <v>27750000</v>
      </c>
      <c r="V32" s="19" t="n">
        <f aca="false">J32+T32</f>
        <v>13200000</v>
      </c>
      <c r="W32" s="20" t="n">
        <f aca="false">U32-V32</f>
        <v>14550000</v>
      </c>
    </row>
    <row r="33" customFormat="false" ht="29.25" hidden="false" customHeight="true" outlineLevel="0" collapsed="false">
      <c r="A33" s="15" t="n">
        <v>27</v>
      </c>
      <c r="B33" s="21" t="s">
        <v>86</v>
      </c>
      <c r="C33" s="17" t="s">
        <v>87</v>
      </c>
      <c r="D33" s="17" t="s">
        <v>77</v>
      </c>
      <c r="E33" s="18" t="n">
        <v>6600000</v>
      </c>
      <c r="F33" s="18" t="n">
        <v>6600000</v>
      </c>
      <c r="G33" s="18" t="n">
        <f aca="false">E33+F33</f>
        <v>13200000</v>
      </c>
      <c r="H33" s="18" t="n">
        <v>6600000</v>
      </c>
      <c r="I33" s="18" t="n">
        <v>6600000</v>
      </c>
      <c r="J33" s="18" t="n">
        <f aca="false">H33+I33</f>
        <v>13200000</v>
      </c>
      <c r="K33" s="18"/>
      <c r="L33" s="18"/>
      <c r="M33" s="18"/>
      <c r="N33" s="18"/>
      <c r="O33" s="18" t="n">
        <v>7275000</v>
      </c>
      <c r="P33" s="18" t="n">
        <v>7275000</v>
      </c>
      <c r="Q33" s="18" t="n">
        <f aca="false">O33+P33</f>
        <v>14550000</v>
      </c>
      <c r="R33" s="18"/>
      <c r="S33" s="18"/>
      <c r="T33" s="18" t="n">
        <f aca="false">R33+S33</f>
        <v>0</v>
      </c>
      <c r="U33" s="18" t="n">
        <f aca="false">G33+Q33</f>
        <v>27750000</v>
      </c>
      <c r="V33" s="19" t="n">
        <f aca="false">J33+T33</f>
        <v>13200000</v>
      </c>
      <c r="W33" s="20" t="n">
        <f aca="false">U33-V33</f>
        <v>14550000</v>
      </c>
    </row>
    <row r="34" customFormat="false" ht="29.25" hidden="false" customHeight="true" outlineLevel="0" collapsed="false">
      <c r="A34" s="15" t="n">
        <v>28</v>
      </c>
      <c r="B34" s="21" t="s">
        <v>88</v>
      </c>
      <c r="C34" s="17" t="s">
        <v>89</v>
      </c>
      <c r="D34" s="17" t="s">
        <v>77</v>
      </c>
      <c r="E34" s="18" t="n">
        <v>6600000</v>
      </c>
      <c r="F34" s="18" t="n">
        <v>6600000</v>
      </c>
      <c r="G34" s="18" t="n">
        <f aca="false">E34+F34</f>
        <v>13200000</v>
      </c>
      <c r="H34" s="18" t="n">
        <v>6600000</v>
      </c>
      <c r="I34" s="18" t="n">
        <v>6600000</v>
      </c>
      <c r="J34" s="18" t="n">
        <f aca="false">H34+I34</f>
        <v>13200000</v>
      </c>
      <c r="K34" s="18"/>
      <c r="L34" s="18"/>
      <c r="M34" s="18"/>
      <c r="N34" s="18"/>
      <c r="O34" s="18" t="n">
        <v>7275000</v>
      </c>
      <c r="P34" s="18" t="n">
        <v>7275000</v>
      </c>
      <c r="Q34" s="18" t="n">
        <f aca="false">O34+P34</f>
        <v>14550000</v>
      </c>
      <c r="R34" s="18"/>
      <c r="S34" s="18"/>
      <c r="T34" s="18" t="n">
        <f aca="false">R34+S34</f>
        <v>0</v>
      </c>
      <c r="U34" s="18" t="n">
        <f aca="false">G34+Q34</f>
        <v>27750000</v>
      </c>
      <c r="V34" s="19" t="n">
        <f aca="false">J34+T34</f>
        <v>13200000</v>
      </c>
      <c r="W34" s="20" t="n">
        <f aca="false">U34-V34</f>
        <v>14550000</v>
      </c>
    </row>
    <row r="35" customFormat="false" ht="29.25" hidden="false" customHeight="true" outlineLevel="0" collapsed="false">
      <c r="A35" s="15" t="n">
        <v>2</v>
      </c>
      <c r="B35" s="21" t="s">
        <v>90</v>
      </c>
      <c r="C35" s="17" t="s">
        <v>91</v>
      </c>
      <c r="D35" s="17" t="s">
        <v>77</v>
      </c>
      <c r="E35" s="18" t="n">
        <v>6600000</v>
      </c>
      <c r="F35" s="18" t="n">
        <v>6600000</v>
      </c>
      <c r="G35" s="18" t="n">
        <f aca="false">E35+F35</f>
        <v>13200000</v>
      </c>
      <c r="H35" s="18"/>
      <c r="I35" s="18"/>
      <c r="J35" s="18" t="n">
        <f aca="false">H35+I35</f>
        <v>0</v>
      </c>
      <c r="K35" s="18"/>
      <c r="L35" s="18"/>
      <c r="M35" s="18"/>
      <c r="N35" s="18"/>
      <c r="O35" s="18" t="n">
        <v>7275000</v>
      </c>
      <c r="P35" s="18" t="n">
        <v>7275000</v>
      </c>
      <c r="Q35" s="18" t="n">
        <f aca="false">O35+P35</f>
        <v>14550000</v>
      </c>
      <c r="R35" s="18"/>
      <c r="S35" s="18"/>
      <c r="T35" s="18" t="n">
        <f aca="false">R35+S35</f>
        <v>0</v>
      </c>
      <c r="U35" s="18" t="n">
        <f aca="false">G35+Q35</f>
        <v>27750000</v>
      </c>
      <c r="V35" s="19" t="n">
        <f aca="false">J35+T35</f>
        <v>0</v>
      </c>
      <c r="W35" s="20" t="n">
        <f aca="false">U35-V35</f>
        <v>27750000</v>
      </c>
    </row>
    <row r="36" customFormat="false" ht="29.25" hidden="false" customHeight="true" outlineLevel="0" collapsed="false">
      <c r="A36" s="15" t="n">
        <v>30</v>
      </c>
      <c r="B36" s="21" t="s">
        <v>92</v>
      </c>
      <c r="C36" s="17" t="s">
        <v>93</v>
      </c>
      <c r="D36" s="17" t="s">
        <v>77</v>
      </c>
      <c r="E36" s="18" t="n">
        <v>6600000</v>
      </c>
      <c r="F36" s="18" t="n">
        <v>6600000</v>
      </c>
      <c r="G36" s="18" t="n">
        <f aca="false">E36+F36</f>
        <v>13200000</v>
      </c>
      <c r="H36" s="18" t="n">
        <v>6600000</v>
      </c>
      <c r="I36" s="18" t="n">
        <v>6600000</v>
      </c>
      <c r="J36" s="18" t="n">
        <f aca="false">H36+I36</f>
        <v>13200000</v>
      </c>
      <c r="K36" s="18"/>
      <c r="L36" s="18"/>
      <c r="M36" s="18"/>
      <c r="N36" s="18"/>
      <c r="O36" s="18" t="n">
        <v>7275000</v>
      </c>
      <c r="P36" s="18" t="n">
        <v>7275000</v>
      </c>
      <c r="Q36" s="18" t="n">
        <f aca="false">O36+P36</f>
        <v>14550000</v>
      </c>
      <c r="R36" s="18"/>
      <c r="S36" s="18"/>
      <c r="T36" s="18" t="n">
        <f aca="false">R36+S36</f>
        <v>0</v>
      </c>
      <c r="U36" s="18" t="n">
        <f aca="false">G36+Q36</f>
        <v>27750000</v>
      </c>
      <c r="V36" s="19" t="n">
        <f aca="false">J36+T36</f>
        <v>13200000</v>
      </c>
      <c r="W36" s="20" t="n">
        <f aca="false">U36-V36</f>
        <v>14550000</v>
      </c>
    </row>
    <row r="37" customFormat="false" ht="29.25" hidden="false" customHeight="true" outlineLevel="0" collapsed="false">
      <c r="A37" s="15" t="n">
        <v>31</v>
      </c>
      <c r="B37" s="21" t="s">
        <v>94</v>
      </c>
      <c r="C37" s="17" t="s">
        <v>95</v>
      </c>
      <c r="D37" s="17" t="s">
        <v>77</v>
      </c>
      <c r="E37" s="18" t="n">
        <v>6600000</v>
      </c>
      <c r="F37" s="18" t="n">
        <v>6600000</v>
      </c>
      <c r="G37" s="18" t="n">
        <f aca="false">E37+F37</f>
        <v>13200000</v>
      </c>
      <c r="H37" s="18" t="n">
        <v>6600000</v>
      </c>
      <c r="I37" s="18" t="n">
        <v>6600000</v>
      </c>
      <c r="J37" s="18" t="n">
        <f aca="false">H37+I37</f>
        <v>13200000</v>
      </c>
      <c r="K37" s="18"/>
      <c r="L37" s="18"/>
      <c r="M37" s="18"/>
      <c r="N37" s="18"/>
      <c r="O37" s="18" t="n">
        <v>7275000</v>
      </c>
      <c r="P37" s="18" t="n">
        <v>7275000</v>
      </c>
      <c r="Q37" s="18" t="n">
        <f aca="false">O37+P37</f>
        <v>14550000</v>
      </c>
      <c r="R37" s="18"/>
      <c r="S37" s="18"/>
      <c r="T37" s="18" t="n">
        <f aca="false">R37+S37</f>
        <v>0</v>
      </c>
      <c r="U37" s="18" t="n">
        <f aca="false">G37+Q37</f>
        <v>27750000</v>
      </c>
      <c r="V37" s="19" t="n">
        <f aca="false">J37+T37</f>
        <v>13200000</v>
      </c>
      <c r="W37" s="20" t="n">
        <f aca="false">U37-V37</f>
        <v>14550000</v>
      </c>
      <c r="X37" s="2" t="n">
        <f aca="false">SUM(V28:V37)</f>
        <v>133350000</v>
      </c>
    </row>
    <row r="38" customFormat="false" ht="29.25" hidden="false" customHeight="true" outlineLevel="0" collapsed="false">
      <c r="A38" s="15" t="n">
        <v>32</v>
      </c>
      <c r="B38" s="21" t="s">
        <v>96</v>
      </c>
      <c r="C38" s="17" t="s">
        <v>97</v>
      </c>
      <c r="D38" s="17" t="s">
        <v>98</v>
      </c>
      <c r="E38" s="18" t="n">
        <v>6600000</v>
      </c>
      <c r="F38" s="18" t="n">
        <v>6600000</v>
      </c>
      <c r="G38" s="18" t="n">
        <f aca="false">E38+F38</f>
        <v>13200000</v>
      </c>
      <c r="H38" s="18" t="n">
        <v>6600000</v>
      </c>
      <c r="I38" s="18" t="n">
        <v>6600000</v>
      </c>
      <c r="J38" s="18" t="n">
        <f aca="false">H38+I38</f>
        <v>13200000</v>
      </c>
      <c r="K38" s="18"/>
      <c r="L38" s="18"/>
      <c r="M38" s="18"/>
      <c r="N38" s="18"/>
      <c r="O38" s="18" t="n">
        <v>7275000</v>
      </c>
      <c r="P38" s="18" t="n">
        <v>7275000</v>
      </c>
      <c r="Q38" s="18" t="n">
        <f aca="false">O38+P38</f>
        <v>14550000</v>
      </c>
      <c r="R38" s="18"/>
      <c r="S38" s="18"/>
      <c r="T38" s="18" t="n">
        <f aca="false">R38+S38</f>
        <v>0</v>
      </c>
      <c r="U38" s="18" t="n">
        <f aca="false">G38+Q38</f>
        <v>27750000</v>
      </c>
      <c r="V38" s="19" t="n">
        <f aca="false">J38+T38</f>
        <v>13200000</v>
      </c>
      <c r="W38" s="20" t="n">
        <f aca="false">U38-V38</f>
        <v>14550000</v>
      </c>
    </row>
    <row r="39" customFormat="false" ht="29.25" hidden="false" customHeight="true" outlineLevel="0" collapsed="false">
      <c r="A39" s="15" t="n">
        <v>33</v>
      </c>
      <c r="B39" s="21" t="s">
        <v>99</v>
      </c>
      <c r="C39" s="17" t="s">
        <v>100</v>
      </c>
      <c r="D39" s="17" t="s">
        <v>98</v>
      </c>
      <c r="E39" s="18" t="n">
        <v>6600000</v>
      </c>
      <c r="F39" s="18" t="n">
        <v>6600000</v>
      </c>
      <c r="G39" s="18" t="n">
        <f aca="false">E39+F39</f>
        <v>13200000</v>
      </c>
      <c r="H39" s="18" t="n">
        <v>6600000</v>
      </c>
      <c r="I39" s="18" t="n">
        <v>6600000</v>
      </c>
      <c r="J39" s="18" t="n">
        <f aca="false">H39+I39</f>
        <v>13200000</v>
      </c>
      <c r="K39" s="18"/>
      <c r="L39" s="18"/>
      <c r="M39" s="18"/>
      <c r="N39" s="18"/>
      <c r="O39" s="18" t="n">
        <v>7275000</v>
      </c>
      <c r="P39" s="18" t="n">
        <v>7275000</v>
      </c>
      <c r="Q39" s="18" t="n">
        <f aca="false">O39+P39</f>
        <v>14550000</v>
      </c>
      <c r="R39" s="18"/>
      <c r="S39" s="18"/>
      <c r="T39" s="18" t="n">
        <f aca="false">R39+S39</f>
        <v>0</v>
      </c>
      <c r="U39" s="18" t="n">
        <f aca="false">G39+Q39</f>
        <v>27750000</v>
      </c>
      <c r="V39" s="19" t="n">
        <f aca="false">J39+T39</f>
        <v>13200000</v>
      </c>
      <c r="W39" s="20" t="n">
        <f aca="false">U39-V39</f>
        <v>14550000</v>
      </c>
    </row>
    <row r="40" customFormat="false" ht="29.25" hidden="false" customHeight="true" outlineLevel="0" collapsed="false">
      <c r="A40" s="15" t="n">
        <v>34</v>
      </c>
      <c r="B40" s="21" t="s">
        <v>101</v>
      </c>
      <c r="C40" s="17" t="s">
        <v>102</v>
      </c>
      <c r="D40" s="17" t="s">
        <v>98</v>
      </c>
      <c r="E40" s="18" t="n">
        <v>6600000</v>
      </c>
      <c r="F40" s="18" t="n">
        <v>6600000</v>
      </c>
      <c r="G40" s="18" t="n">
        <f aca="false">E40+F40</f>
        <v>13200000</v>
      </c>
      <c r="H40" s="18" t="n">
        <v>6600000</v>
      </c>
      <c r="I40" s="18" t="n">
        <v>6600000</v>
      </c>
      <c r="J40" s="18" t="n">
        <f aca="false">H40+I40</f>
        <v>13200000</v>
      </c>
      <c r="K40" s="18"/>
      <c r="L40" s="18"/>
      <c r="M40" s="18"/>
      <c r="N40" s="18"/>
      <c r="O40" s="18" t="n">
        <v>7275000</v>
      </c>
      <c r="P40" s="18" t="n">
        <v>7275000</v>
      </c>
      <c r="Q40" s="18" t="n">
        <f aca="false">O40+P40</f>
        <v>14550000</v>
      </c>
      <c r="R40" s="18"/>
      <c r="S40" s="18"/>
      <c r="T40" s="18" t="n">
        <f aca="false">R40+S40</f>
        <v>0</v>
      </c>
      <c r="U40" s="18" t="n">
        <f aca="false">G40+Q40</f>
        <v>27750000</v>
      </c>
      <c r="V40" s="19" t="n">
        <f aca="false">J40+T40</f>
        <v>13200000</v>
      </c>
      <c r="W40" s="20" t="n">
        <f aca="false">U40-V40</f>
        <v>14550000</v>
      </c>
    </row>
    <row r="41" customFormat="false" ht="29.25" hidden="false" customHeight="true" outlineLevel="0" collapsed="false">
      <c r="A41" s="15" t="n">
        <v>35</v>
      </c>
      <c r="B41" s="21" t="s">
        <v>103</v>
      </c>
      <c r="C41" s="17" t="s">
        <v>104</v>
      </c>
      <c r="D41" s="17" t="s">
        <v>98</v>
      </c>
      <c r="E41" s="18" t="n">
        <v>6600000</v>
      </c>
      <c r="F41" s="18" t="n">
        <v>6600000</v>
      </c>
      <c r="G41" s="18" t="n">
        <f aca="false">E41+F41</f>
        <v>13200000</v>
      </c>
      <c r="H41" s="18" t="n">
        <v>6600000</v>
      </c>
      <c r="I41" s="18" t="n">
        <v>6600000</v>
      </c>
      <c r="J41" s="18" t="n">
        <f aca="false">H41+I41</f>
        <v>13200000</v>
      </c>
      <c r="K41" s="18"/>
      <c r="L41" s="18"/>
      <c r="M41" s="18"/>
      <c r="N41" s="18"/>
      <c r="O41" s="18" t="n">
        <v>7275000</v>
      </c>
      <c r="P41" s="18" t="n">
        <v>7275000</v>
      </c>
      <c r="Q41" s="18" t="n">
        <f aca="false">O41+P41</f>
        <v>14550000</v>
      </c>
      <c r="R41" s="18"/>
      <c r="S41" s="18"/>
      <c r="T41" s="18" t="n">
        <f aca="false">R41+S41</f>
        <v>0</v>
      </c>
      <c r="U41" s="18" t="n">
        <f aca="false">G41+Q41</f>
        <v>27750000</v>
      </c>
      <c r="V41" s="19" t="n">
        <f aca="false">J41+T41</f>
        <v>13200000</v>
      </c>
      <c r="W41" s="20" t="n">
        <f aca="false">U41-V41</f>
        <v>14550000</v>
      </c>
    </row>
    <row r="42" customFormat="false" ht="29.25" hidden="false" customHeight="true" outlineLevel="0" collapsed="false">
      <c r="A42" s="15" t="n">
        <v>36</v>
      </c>
      <c r="B42" s="21" t="s">
        <v>105</v>
      </c>
      <c r="C42" s="17" t="s">
        <v>106</v>
      </c>
      <c r="D42" s="17" t="s">
        <v>98</v>
      </c>
      <c r="E42" s="18" t="n">
        <v>6600000</v>
      </c>
      <c r="F42" s="18" t="n">
        <v>6600000</v>
      </c>
      <c r="G42" s="18" t="n">
        <f aca="false">E42+F42</f>
        <v>13200000</v>
      </c>
      <c r="H42" s="18" t="n">
        <v>6600000</v>
      </c>
      <c r="I42" s="18" t="n">
        <v>6600000</v>
      </c>
      <c r="J42" s="18" t="n">
        <f aca="false">H42+I42</f>
        <v>13200000</v>
      </c>
      <c r="K42" s="18"/>
      <c r="L42" s="18"/>
      <c r="M42" s="18"/>
      <c r="N42" s="18"/>
      <c r="O42" s="18" t="n">
        <v>7275000</v>
      </c>
      <c r="P42" s="18" t="n">
        <v>7275000</v>
      </c>
      <c r="Q42" s="18" t="n">
        <f aca="false">O42+P42</f>
        <v>14550000</v>
      </c>
      <c r="R42" s="18"/>
      <c r="S42" s="18"/>
      <c r="T42" s="18" t="n">
        <f aca="false">R42+S42</f>
        <v>0</v>
      </c>
      <c r="U42" s="18" t="n">
        <f aca="false">G42+Q42</f>
        <v>27750000</v>
      </c>
      <c r="V42" s="19" t="n">
        <f aca="false">J42+T42</f>
        <v>13200000</v>
      </c>
      <c r="W42" s="20" t="n">
        <f aca="false">U42-V42</f>
        <v>14550000</v>
      </c>
    </row>
    <row r="43" customFormat="false" ht="29.25" hidden="false" customHeight="true" outlineLevel="0" collapsed="false">
      <c r="A43" s="15" t="n">
        <v>37</v>
      </c>
      <c r="B43" s="21" t="s">
        <v>107</v>
      </c>
      <c r="C43" s="17" t="s">
        <v>108</v>
      </c>
      <c r="D43" s="17" t="s">
        <v>98</v>
      </c>
      <c r="E43" s="18" t="n">
        <v>6600000</v>
      </c>
      <c r="F43" s="18" t="n">
        <v>6600000</v>
      </c>
      <c r="G43" s="18" t="n">
        <f aca="false">E43+F43</f>
        <v>13200000</v>
      </c>
      <c r="H43" s="18" t="n">
        <v>6600000</v>
      </c>
      <c r="I43" s="18" t="n">
        <v>6600000</v>
      </c>
      <c r="J43" s="18" t="n">
        <f aca="false">H43+I43</f>
        <v>13200000</v>
      </c>
      <c r="K43" s="18"/>
      <c r="L43" s="18"/>
      <c r="M43" s="18"/>
      <c r="N43" s="18"/>
      <c r="O43" s="18" t="n">
        <v>7275000</v>
      </c>
      <c r="P43" s="18" t="n">
        <v>7275000</v>
      </c>
      <c r="Q43" s="18" t="n">
        <f aca="false">O43+P43</f>
        <v>14550000</v>
      </c>
      <c r="R43" s="18"/>
      <c r="S43" s="18"/>
      <c r="T43" s="18" t="n">
        <f aca="false">R43+S43</f>
        <v>0</v>
      </c>
      <c r="U43" s="18" t="n">
        <f aca="false">G43+Q43</f>
        <v>27750000</v>
      </c>
      <c r="V43" s="19" t="n">
        <f aca="false">J43+T43</f>
        <v>13200000</v>
      </c>
      <c r="W43" s="20" t="n">
        <f aca="false">U43-V43</f>
        <v>14550000</v>
      </c>
    </row>
    <row r="44" customFormat="false" ht="29.25" hidden="false" customHeight="true" outlineLevel="0" collapsed="false">
      <c r="A44" s="15" t="n">
        <v>38</v>
      </c>
      <c r="B44" s="21" t="s">
        <v>109</v>
      </c>
      <c r="C44" s="17" t="s">
        <v>110</v>
      </c>
      <c r="D44" s="17" t="s">
        <v>98</v>
      </c>
      <c r="E44" s="18" t="n">
        <v>6600000</v>
      </c>
      <c r="F44" s="18" t="n">
        <v>6600000</v>
      </c>
      <c r="G44" s="18" t="n">
        <f aca="false">E44+F44</f>
        <v>13200000</v>
      </c>
      <c r="H44" s="18" t="n">
        <v>6600000</v>
      </c>
      <c r="I44" s="18" t="n">
        <v>6600000</v>
      </c>
      <c r="J44" s="18" t="n">
        <f aca="false">H44+I44</f>
        <v>13200000</v>
      </c>
      <c r="K44" s="18"/>
      <c r="L44" s="18"/>
      <c r="M44" s="18"/>
      <c r="N44" s="18"/>
      <c r="O44" s="18" t="n">
        <v>7275000</v>
      </c>
      <c r="P44" s="18" t="n">
        <v>7275000</v>
      </c>
      <c r="Q44" s="18" t="n">
        <f aca="false">O44+P44</f>
        <v>14550000</v>
      </c>
      <c r="R44" s="18"/>
      <c r="S44" s="18"/>
      <c r="T44" s="18" t="n">
        <f aca="false">R44+S44</f>
        <v>0</v>
      </c>
      <c r="U44" s="18" t="n">
        <f aca="false">G44+Q44</f>
        <v>27750000</v>
      </c>
      <c r="V44" s="19" t="n">
        <f aca="false">J44+T44</f>
        <v>13200000</v>
      </c>
      <c r="W44" s="20" t="n">
        <f aca="false">U44-V44</f>
        <v>14550000</v>
      </c>
    </row>
    <row r="45" customFormat="false" ht="29.25" hidden="false" customHeight="true" outlineLevel="0" collapsed="false">
      <c r="A45" s="15" t="n">
        <v>39</v>
      </c>
      <c r="B45" s="21" t="s">
        <v>111</v>
      </c>
      <c r="C45" s="17" t="s">
        <v>112</v>
      </c>
      <c r="D45" s="17" t="s">
        <v>98</v>
      </c>
      <c r="E45" s="18" t="n">
        <v>6600000</v>
      </c>
      <c r="F45" s="18" t="n">
        <v>6600000</v>
      </c>
      <c r="G45" s="18" t="n">
        <f aca="false">E45+F45</f>
        <v>13200000</v>
      </c>
      <c r="H45" s="18" t="n">
        <v>6600000</v>
      </c>
      <c r="I45" s="18" t="n">
        <v>6600000</v>
      </c>
      <c r="J45" s="18" t="n">
        <f aca="false">H45+I45</f>
        <v>13200000</v>
      </c>
      <c r="K45" s="18"/>
      <c r="L45" s="18"/>
      <c r="M45" s="18"/>
      <c r="N45" s="18"/>
      <c r="O45" s="18" t="n">
        <v>7275000</v>
      </c>
      <c r="P45" s="18" t="n">
        <v>7275000</v>
      </c>
      <c r="Q45" s="18" t="n">
        <f aca="false">O45+P45</f>
        <v>14550000</v>
      </c>
      <c r="R45" s="18"/>
      <c r="S45" s="18"/>
      <c r="T45" s="18" t="n">
        <f aca="false">R45+S45</f>
        <v>0</v>
      </c>
      <c r="U45" s="18" t="n">
        <f aca="false">G45+Q45</f>
        <v>27750000</v>
      </c>
      <c r="V45" s="19" t="n">
        <f aca="false">J45+T45</f>
        <v>13200000</v>
      </c>
      <c r="W45" s="20" t="n">
        <f aca="false">U45-V45</f>
        <v>14550000</v>
      </c>
    </row>
    <row r="46" customFormat="false" ht="29.25" hidden="false" customHeight="true" outlineLevel="0" collapsed="false">
      <c r="A46" s="15" t="n">
        <v>40</v>
      </c>
      <c r="B46" s="21" t="s">
        <v>113</v>
      </c>
      <c r="C46" s="17" t="s">
        <v>114</v>
      </c>
      <c r="D46" s="17" t="s">
        <v>98</v>
      </c>
      <c r="E46" s="18" t="n">
        <v>6600000</v>
      </c>
      <c r="F46" s="18" t="n">
        <v>6600000</v>
      </c>
      <c r="G46" s="18" t="n">
        <f aca="false">E46+F46</f>
        <v>13200000</v>
      </c>
      <c r="H46" s="18" t="n">
        <v>6600000</v>
      </c>
      <c r="I46" s="18" t="n">
        <v>6600000</v>
      </c>
      <c r="J46" s="18" t="n">
        <f aca="false">H46+I46</f>
        <v>13200000</v>
      </c>
      <c r="K46" s="18"/>
      <c r="L46" s="18"/>
      <c r="M46" s="18"/>
      <c r="N46" s="18"/>
      <c r="O46" s="18" t="n">
        <v>7275000</v>
      </c>
      <c r="P46" s="18" t="n">
        <v>7275000</v>
      </c>
      <c r="Q46" s="18" t="n">
        <f aca="false">O46+P46</f>
        <v>14550000</v>
      </c>
      <c r="R46" s="18"/>
      <c r="S46" s="18"/>
      <c r="T46" s="18" t="n">
        <f aca="false">R46+S46</f>
        <v>0</v>
      </c>
      <c r="U46" s="18" t="n">
        <f aca="false">G46+Q46</f>
        <v>27750000</v>
      </c>
      <c r="V46" s="19" t="n">
        <f aca="false">J46+T46</f>
        <v>13200000</v>
      </c>
      <c r="W46" s="20" t="n">
        <f aca="false">U46-V46</f>
        <v>14550000</v>
      </c>
    </row>
    <row r="47" customFormat="false" ht="29.25" hidden="false" customHeight="true" outlineLevel="0" collapsed="false">
      <c r="A47" s="15" t="n">
        <v>41</v>
      </c>
      <c r="B47" s="21" t="s">
        <v>115</v>
      </c>
      <c r="C47" s="17" t="s">
        <v>116</v>
      </c>
      <c r="D47" s="17" t="s">
        <v>98</v>
      </c>
      <c r="E47" s="18" t="n">
        <v>6600000</v>
      </c>
      <c r="F47" s="18" t="n">
        <v>6600000</v>
      </c>
      <c r="G47" s="18" t="n">
        <f aca="false">E47+F47</f>
        <v>13200000</v>
      </c>
      <c r="H47" s="18" t="n">
        <v>6600000</v>
      </c>
      <c r="I47" s="18" t="n">
        <v>6600000</v>
      </c>
      <c r="J47" s="18" t="n">
        <f aca="false">H47+I47</f>
        <v>13200000</v>
      </c>
      <c r="K47" s="18"/>
      <c r="L47" s="18"/>
      <c r="M47" s="18"/>
      <c r="N47" s="18"/>
      <c r="O47" s="18" t="n">
        <v>7275000</v>
      </c>
      <c r="P47" s="18" t="n">
        <v>7275000</v>
      </c>
      <c r="Q47" s="18" t="n">
        <f aca="false">O47+P47</f>
        <v>14550000</v>
      </c>
      <c r="R47" s="18"/>
      <c r="S47" s="18"/>
      <c r="T47" s="18" t="n">
        <f aca="false">R47+S47</f>
        <v>0</v>
      </c>
      <c r="U47" s="18" t="n">
        <f aca="false">G47+Q47</f>
        <v>27750000</v>
      </c>
      <c r="V47" s="19" t="n">
        <f aca="false">J47+T47</f>
        <v>13200000</v>
      </c>
      <c r="W47" s="20" t="n">
        <f aca="false">U47-V47</f>
        <v>14550000</v>
      </c>
    </row>
    <row r="48" customFormat="false" ht="29.25" hidden="false" customHeight="true" outlineLevel="0" collapsed="false">
      <c r="A48" s="15" t="n">
        <v>42</v>
      </c>
      <c r="B48" s="21" t="s">
        <v>117</v>
      </c>
      <c r="C48" s="17" t="s">
        <v>118</v>
      </c>
      <c r="D48" s="17" t="s">
        <v>98</v>
      </c>
      <c r="E48" s="18" t="n">
        <v>6600000</v>
      </c>
      <c r="F48" s="18" t="n">
        <v>6600000</v>
      </c>
      <c r="G48" s="18" t="n">
        <f aca="false">E48+F48</f>
        <v>13200000</v>
      </c>
      <c r="H48" s="18" t="n">
        <v>6600000</v>
      </c>
      <c r="I48" s="18" t="n">
        <v>6600000</v>
      </c>
      <c r="J48" s="18" t="n">
        <f aca="false">H48+I48</f>
        <v>13200000</v>
      </c>
      <c r="K48" s="18"/>
      <c r="L48" s="18"/>
      <c r="M48" s="18"/>
      <c r="N48" s="18"/>
      <c r="O48" s="18" t="n">
        <v>7275000</v>
      </c>
      <c r="P48" s="18" t="n">
        <v>7275000</v>
      </c>
      <c r="Q48" s="18" t="n">
        <f aca="false">O48+P48</f>
        <v>14550000</v>
      </c>
      <c r="R48" s="18"/>
      <c r="S48" s="18"/>
      <c r="T48" s="18" t="n">
        <f aca="false">R48+S48</f>
        <v>0</v>
      </c>
      <c r="U48" s="18" t="n">
        <f aca="false">G48+Q48</f>
        <v>27750000</v>
      </c>
      <c r="V48" s="19" t="n">
        <f aca="false">J48+T48</f>
        <v>13200000</v>
      </c>
      <c r="W48" s="20" t="n">
        <f aca="false">U48-V48</f>
        <v>14550000</v>
      </c>
    </row>
    <row r="49" customFormat="false" ht="29.25" hidden="false" customHeight="true" outlineLevel="0" collapsed="false">
      <c r="A49" s="15" t="n">
        <v>43</v>
      </c>
      <c r="B49" s="21" t="s">
        <v>119</v>
      </c>
      <c r="C49" s="17" t="s">
        <v>120</v>
      </c>
      <c r="D49" s="17" t="s">
        <v>98</v>
      </c>
      <c r="E49" s="18" t="n">
        <v>6600000</v>
      </c>
      <c r="F49" s="18" t="n">
        <v>6600000</v>
      </c>
      <c r="G49" s="18" t="n">
        <f aca="false">E49+F49</f>
        <v>13200000</v>
      </c>
      <c r="H49" s="18" t="n">
        <v>6600000</v>
      </c>
      <c r="I49" s="18" t="n">
        <v>6600000</v>
      </c>
      <c r="J49" s="18" t="n">
        <f aca="false">H49+I49</f>
        <v>13200000</v>
      </c>
      <c r="K49" s="18"/>
      <c r="L49" s="18"/>
      <c r="M49" s="18"/>
      <c r="N49" s="18"/>
      <c r="O49" s="18" t="n">
        <v>7275000</v>
      </c>
      <c r="P49" s="18" t="n">
        <v>7275000</v>
      </c>
      <c r="Q49" s="18" t="n">
        <f aca="false">O49+P49</f>
        <v>14550000</v>
      </c>
      <c r="R49" s="18"/>
      <c r="S49" s="18"/>
      <c r="T49" s="18" t="n">
        <f aca="false">R49+S49</f>
        <v>0</v>
      </c>
      <c r="U49" s="18" t="n">
        <f aca="false">G49+Q49</f>
        <v>27750000</v>
      </c>
      <c r="V49" s="19" t="n">
        <f aca="false">J49+T49</f>
        <v>13200000</v>
      </c>
      <c r="W49" s="20" t="n">
        <f aca="false">U49-V49</f>
        <v>14550000</v>
      </c>
    </row>
    <row r="50" customFormat="false" ht="29.25" hidden="false" customHeight="true" outlineLevel="0" collapsed="false">
      <c r="A50" s="15" t="n">
        <v>44</v>
      </c>
      <c r="B50" s="21" t="s">
        <v>121</v>
      </c>
      <c r="C50" s="17" t="s">
        <v>122</v>
      </c>
      <c r="D50" s="17" t="s">
        <v>98</v>
      </c>
      <c r="E50" s="18" t="n">
        <v>6600000</v>
      </c>
      <c r="F50" s="18" t="n">
        <v>6600000</v>
      </c>
      <c r="G50" s="18" t="n">
        <f aca="false">E50+F50</f>
        <v>13200000</v>
      </c>
      <c r="H50" s="18" t="n">
        <v>6600000</v>
      </c>
      <c r="I50" s="18" t="n">
        <v>6600000</v>
      </c>
      <c r="J50" s="18" t="n">
        <f aca="false">H50+I50</f>
        <v>13200000</v>
      </c>
      <c r="K50" s="18"/>
      <c r="L50" s="18"/>
      <c r="M50" s="18"/>
      <c r="N50" s="18"/>
      <c r="O50" s="18" t="n">
        <v>7275000</v>
      </c>
      <c r="P50" s="18" t="n">
        <v>7275000</v>
      </c>
      <c r="Q50" s="18" t="n">
        <f aca="false">O50+P50</f>
        <v>14550000</v>
      </c>
      <c r="R50" s="18"/>
      <c r="S50" s="18"/>
      <c r="T50" s="18" t="n">
        <f aca="false">R50+S50</f>
        <v>0</v>
      </c>
      <c r="U50" s="18" t="n">
        <f aca="false">G50+Q50</f>
        <v>27750000</v>
      </c>
      <c r="V50" s="19" t="n">
        <f aca="false">J50+T50</f>
        <v>13200000</v>
      </c>
      <c r="W50" s="20" t="n">
        <f aca="false">U50-V50</f>
        <v>14550000</v>
      </c>
    </row>
    <row r="51" customFormat="false" ht="29.25" hidden="false" customHeight="true" outlineLevel="0" collapsed="false">
      <c r="A51" s="15" t="n">
        <v>45</v>
      </c>
      <c r="B51" s="21" t="s">
        <v>123</v>
      </c>
      <c r="C51" s="17" t="s">
        <v>124</v>
      </c>
      <c r="D51" s="17" t="s">
        <v>98</v>
      </c>
      <c r="E51" s="18" t="n">
        <v>6600000</v>
      </c>
      <c r="F51" s="18" t="n">
        <v>6600000</v>
      </c>
      <c r="G51" s="18" t="n">
        <f aca="false">E51+F51</f>
        <v>13200000</v>
      </c>
      <c r="H51" s="18" t="n">
        <v>6600000</v>
      </c>
      <c r="I51" s="18" t="n">
        <v>6600000</v>
      </c>
      <c r="J51" s="18" t="n">
        <f aca="false">H51+I51</f>
        <v>13200000</v>
      </c>
      <c r="K51" s="18"/>
      <c r="L51" s="18"/>
      <c r="M51" s="18"/>
      <c r="N51" s="18"/>
      <c r="O51" s="18" t="n">
        <v>7275000</v>
      </c>
      <c r="P51" s="18" t="n">
        <v>7275000</v>
      </c>
      <c r="Q51" s="18" t="n">
        <f aca="false">O51+P51</f>
        <v>14550000</v>
      </c>
      <c r="R51" s="18"/>
      <c r="S51" s="18"/>
      <c r="T51" s="18" t="n">
        <f aca="false">R51+S51</f>
        <v>0</v>
      </c>
      <c r="U51" s="18" t="n">
        <f aca="false">G51+Q51</f>
        <v>27750000</v>
      </c>
      <c r="V51" s="19" t="n">
        <f aca="false">J51+T51</f>
        <v>13200000</v>
      </c>
      <c r="W51" s="20" t="n">
        <f aca="false">U51-V51</f>
        <v>14550000</v>
      </c>
    </row>
    <row r="52" customFormat="false" ht="29.25" hidden="false" customHeight="true" outlineLevel="0" collapsed="false">
      <c r="A52" s="15" t="n">
        <v>46</v>
      </c>
      <c r="B52" s="21" t="s">
        <v>125</v>
      </c>
      <c r="C52" s="17" t="s">
        <v>126</v>
      </c>
      <c r="D52" s="17" t="s">
        <v>98</v>
      </c>
      <c r="E52" s="18" t="n">
        <v>6600000</v>
      </c>
      <c r="F52" s="18" t="n">
        <v>6600000</v>
      </c>
      <c r="G52" s="18" t="n">
        <f aca="false">E52+F52</f>
        <v>13200000</v>
      </c>
      <c r="H52" s="18" t="n">
        <v>6600000</v>
      </c>
      <c r="I52" s="18" t="n">
        <v>6600000</v>
      </c>
      <c r="J52" s="18" t="n">
        <f aca="false">H52+I52</f>
        <v>13200000</v>
      </c>
      <c r="K52" s="18"/>
      <c r="L52" s="18"/>
      <c r="M52" s="18"/>
      <c r="N52" s="18"/>
      <c r="O52" s="18" t="n">
        <v>7275000</v>
      </c>
      <c r="P52" s="18" t="n">
        <v>7275000</v>
      </c>
      <c r="Q52" s="18" t="n">
        <f aca="false">O52+P52</f>
        <v>14550000</v>
      </c>
      <c r="R52" s="18"/>
      <c r="S52" s="18"/>
      <c r="T52" s="18" t="n">
        <f aca="false">R52+S52</f>
        <v>0</v>
      </c>
      <c r="U52" s="18" t="n">
        <f aca="false">G52+Q52</f>
        <v>27750000</v>
      </c>
      <c r="V52" s="19" t="n">
        <f aca="false">J52+T52</f>
        <v>13200000</v>
      </c>
      <c r="W52" s="20" t="n">
        <f aca="false">U52-V52</f>
        <v>14550000</v>
      </c>
    </row>
    <row r="53" customFormat="false" ht="29.25" hidden="false" customHeight="true" outlineLevel="0" collapsed="false">
      <c r="A53" s="15" t="n">
        <v>47</v>
      </c>
      <c r="B53" s="21" t="s">
        <v>127</v>
      </c>
      <c r="C53" s="17" t="s">
        <v>128</v>
      </c>
      <c r="D53" s="17" t="s">
        <v>98</v>
      </c>
      <c r="E53" s="18" t="n">
        <v>6600000</v>
      </c>
      <c r="F53" s="18" t="n">
        <v>6600000</v>
      </c>
      <c r="G53" s="18" t="n">
        <f aca="false">E53+F53</f>
        <v>13200000</v>
      </c>
      <c r="H53" s="18" t="n">
        <v>6600000</v>
      </c>
      <c r="I53" s="18" t="n">
        <v>6600000</v>
      </c>
      <c r="J53" s="18" t="n">
        <f aca="false">H53+I53</f>
        <v>13200000</v>
      </c>
      <c r="K53" s="18"/>
      <c r="L53" s="18"/>
      <c r="M53" s="18"/>
      <c r="N53" s="18"/>
      <c r="O53" s="18" t="n">
        <v>7275000</v>
      </c>
      <c r="P53" s="18" t="n">
        <v>7275000</v>
      </c>
      <c r="Q53" s="18" t="n">
        <f aca="false">O53+P53</f>
        <v>14550000</v>
      </c>
      <c r="R53" s="18"/>
      <c r="S53" s="18"/>
      <c r="T53" s="18" t="n">
        <f aca="false">R53+S53</f>
        <v>0</v>
      </c>
      <c r="U53" s="18" t="n">
        <f aca="false">G53+Q53</f>
        <v>27750000</v>
      </c>
      <c r="V53" s="19" t="n">
        <f aca="false">J53+T53</f>
        <v>13200000</v>
      </c>
      <c r="W53" s="20" t="n">
        <f aca="false">U53-V53</f>
        <v>14550000</v>
      </c>
    </row>
    <row r="54" customFormat="false" ht="29.25" hidden="false" customHeight="true" outlineLevel="0" collapsed="false">
      <c r="A54" s="15" t="n">
        <v>48</v>
      </c>
      <c r="B54" s="21" t="s">
        <v>129</v>
      </c>
      <c r="C54" s="17" t="s">
        <v>130</v>
      </c>
      <c r="D54" s="17" t="s">
        <v>98</v>
      </c>
      <c r="E54" s="18" t="n">
        <v>6600000</v>
      </c>
      <c r="F54" s="18" t="n">
        <v>6600000</v>
      </c>
      <c r="G54" s="18" t="n">
        <f aca="false">E54+F54</f>
        <v>13200000</v>
      </c>
      <c r="H54" s="18" t="n">
        <v>6600000</v>
      </c>
      <c r="I54" s="18" t="n">
        <v>6600000</v>
      </c>
      <c r="J54" s="18" t="n">
        <f aca="false">H54+I54</f>
        <v>13200000</v>
      </c>
      <c r="K54" s="18"/>
      <c r="L54" s="18"/>
      <c r="M54" s="18"/>
      <c r="N54" s="18"/>
      <c r="O54" s="18" t="n">
        <v>7275000</v>
      </c>
      <c r="P54" s="18" t="n">
        <v>7275000</v>
      </c>
      <c r="Q54" s="18" t="n">
        <f aca="false">O54+P54</f>
        <v>14550000</v>
      </c>
      <c r="R54" s="18"/>
      <c r="S54" s="18"/>
      <c r="T54" s="18" t="n">
        <f aca="false">R54+S54</f>
        <v>0</v>
      </c>
      <c r="U54" s="18" t="n">
        <f aca="false">G54+Q54</f>
        <v>27750000</v>
      </c>
      <c r="V54" s="19" t="n">
        <f aca="false">J54+T54</f>
        <v>13200000</v>
      </c>
      <c r="W54" s="20" t="n">
        <f aca="false">U54-V54</f>
        <v>14550000</v>
      </c>
    </row>
    <row r="55" customFormat="false" ht="29.25" hidden="false" customHeight="true" outlineLevel="0" collapsed="false">
      <c r="A55" s="15" t="n">
        <v>49</v>
      </c>
      <c r="B55" s="21" t="s">
        <v>131</v>
      </c>
      <c r="C55" s="17" t="s">
        <v>132</v>
      </c>
      <c r="D55" s="17" t="s">
        <v>98</v>
      </c>
      <c r="E55" s="18" t="n">
        <v>6600000</v>
      </c>
      <c r="F55" s="18" t="n">
        <v>6600000</v>
      </c>
      <c r="G55" s="18" t="n">
        <f aca="false">E55+F55</f>
        <v>13200000</v>
      </c>
      <c r="H55" s="18" t="n">
        <v>6600000</v>
      </c>
      <c r="I55" s="18" t="n">
        <v>6600000</v>
      </c>
      <c r="J55" s="18" t="n">
        <f aca="false">H55+I55</f>
        <v>13200000</v>
      </c>
      <c r="K55" s="18"/>
      <c r="L55" s="18"/>
      <c r="M55" s="18"/>
      <c r="N55" s="18"/>
      <c r="O55" s="18" t="n">
        <v>7275000</v>
      </c>
      <c r="P55" s="18" t="n">
        <v>7275000</v>
      </c>
      <c r="Q55" s="18" t="n">
        <f aca="false">O55+P55</f>
        <v>14550000</v>
      </c>
      <c r="R55" s="18"/>
      <c r="S55" s="18"/>
      <c r="T55" s="18" t="n">
        <f aca="false">R55+S55</f>
        <v>0</v>
      </c>
      <c r="U55" s="18" t="n">
        <f aca="false">G55+Q55</f>
        <v>27750000</v>
      </c>
      <c r="V55" s="19" t="n">
        <f aca="false">J55+T55</f>
        <v>13200000</v>
      </c>
      <c r="W55" s="20" t="n">
        <f aca="false">U55-V55</f>
        <v>14550000</v>
      </c>
      <c r="X55" s="2" t="n">
        <f aca="false">SUM(V38:V55)</f>
        <v>237600000</v>
      </c>
    </row>
    <row r="56" customFormat="false" ht="29.25" hidden="false" customHeight="true" outlineLevel="0" collapsed="false">
      <c r="A56" s="15" t="n">
        <v>50</v>
      </c>
      <c r="B56" s="21" t="s">
        <v>133</v>
      </c>
      <c r="C56" s="17" t="s">
        <v>134</v>
      </c>
      <c r="D56" s="17" t="s">
        <v>135</v>
      </c>
      <c r="E56" s="18" t="n">
        <v>6600000</v>
      </c>
      <c r="F56" s="18" t="n">
        <v>6600000</v>
      </c>
      <c r="G56" s="18" t="n">
        <f aca="false">E56+F56</f>
        <v>13200000</v>
      </c>
      <c r="H56" s="18" t="n">
        <v>6600000</v>
      </c>
      <c r="I56" s="18" t="n">
        <v>6600000</v>
      </c>
      <c r="J56" s="18" t="n">
        <f aca="false">H56+I56</f>
        <v>13200000</v>
      </c>
      <c r="K56" s="18"/>
      <c r="L56" s="18"/>
      <c r="M56" s="18"/>
      <c r="N56" s="18"/>
      <c r="O56" s="18" t="n">
        <v>7275000</v>
      </c>
      <c r="P56" s="18" t="n">
        <v>7275000</v>
      </c>
      <c r="Q56" s="18" t="n">
        <f aca="false">O56+P56</f>
        <v>14550000</v>
      </c>
      <c r="R56" s="18"/>
      <c r="S56" s="18"/>
      <c r="T56" s="18" t="n">
        <f aca="false">R56+S56</f>
        <v>0</v>
      </c>
      <c r="U56" s="18" t="n">
        <f aca="false">G56+Q56</f>
        <v>27750000</v>
      </c>
      <c r="V56" s="19" t="n">
        <f aca="false">J56+T56</f>
        <v>13200000</v>
      </c>
      <c r="W56" s="20" t="n">
        <f aca="false">U56-V56</f>
        <v>14550000</v>
      </c>
    </row>
    <row r="57" customFormat="false" ht="29.25" hidden="false" customHeight="true" outlineLevel="0" collapsed="false">
      <c r="A57" s="15" t="n">
        <v>51</v>
      </c>
      <c r="B57" s="21" t="s">
        <v>136</v>
      </c>
      <c r="C57" s="17" t="s">
        <v>137</v>
      </c>
      <c r="D57" s="17" t="s">
        <v>135</v>
      </c>
      <c r="E57" s="18" t="n">
        <v>6600000</v>
      </c>
      <c r="F57" s="18" t="n">
        <v>6600000</v>
      </c>
      <c r="G57" s="18" t="n">
        <f aca="false">E57+F57</f>
        <v>13200000</v>
      </c>
      <c r="H57" s="18" t="n">
        <v>6600000</v>
      </c>
      <c r="I57" s="18" t="n">
        <v>6600000</v>
      </c>
      <c r="J57" s="18" t="n">
        <f aca="false">H57+I57</f>
        <v>13200000</v>
      </c>
      <c r="K57" s="18"/>
      <c r="L57" s="18"/>
      <c r="M57" s="18"/>
      <c r="N57" s="18"/>
      <c r="O57" s="18" t="n">
        <v>7275000</v>
      </c>
      <c r="P57" s="18" t="n">
        <v>7275000</v>
      </c>
      <c r="Q57" s="18" t="n">
        <f aca="false">O57+P57</f>
        <v>14550000</v>
      </c>
      <c r="R57" s="18"/>
      <c r="S57" s="18"/>
      <c r="T57" s="18" t="n">
        <f aca="false">R57+S57</f>
        <v>0</v>
      </c>
      <c r="U57" s="18" t="n">
        <f aca="false">G57+Q57</f>
        <v>27750000</v>
      </c>
      <c r="V57" s="19" t="n">
        <f aca="false">J57+T57</f>
        <v>13200000</v>
      </c>
      <c r="W57" s="20" t="n">
        <f aca="false">U57-V57</f>
        <v>14550000</v>
      </c>
    </row>
    <row r="58" customFormat="false" ht="29.25" hidden="false" customHeight="true" outlineLevel="0" collapsed="false">
      <c r="A58" s="15" t="n">
        <v>52</v>
      </c>
      <c r="B58" s="21" t="s">
        <v>138</v>
      </c>
      <c r="C58" s="17" t="s">
        <v>139</v>
      </c>
      <c r="D58" s="17" t="s">
        <v>135</v>
      </c>
      <c r="E58" s="18" t="n">
        <v>6600000</v>
      </c>
      <c r="F58" s="18" t="n">
        <v>6600000</v>
      </c>
      <c r="G58" s="18" t="n">
        <f aca="false">E58+F58</f>
        <v>13200000</v>
      </c>
      <c r="H58" s="18" t="n">
        <v>6600000</v>
      </c>
      <c r="I58" s="18" t="n">
        <v>6600000</v>
      </c>
      <c r="J58" s="18" t="n">
        <f aca="false">H58+I58</f>
        <v>13200000</v>
      </c>
      <c r="K58" s="18"/>
      <c r="L58" s="18"/>
      <c r="M58" s="18"/>
      <c r="N58" s="18"/>
      <c r="O58" s="18" t="n">
        <v>7275000</v>
      </c>
      <c r="P58" s="18" t="n">
        <v>7275000</v>
      </c>
      <c r="Q58" s="18" t="n">
        <f aca="false">O58+P58</f>
        <v>14550000</v>
      </c>
      <c r="R58" s="18"/>
      <c r="S58" s="18"/>
      <c r="T58" s="18" t="n">
        <f aca="false">R58+S58</f>
        <v>0</v>
      </c>
      <c r="U58" s="18" t="n">
        <f aca="false">G58+Q58</f>
        <v>27750000</v>
      </c>
      <c r="V58" s="19" t="n">
        <f aca="false">J58+T58</f>
        <v>13200000</v>
      </c>
      <c r="W58" s="20" t="n">
        <f aca="false">U58-V58</f>
        <v>14550000</v>
      </c>
    </row>
    <row r="59" customFormat="false" ht="29.25" hidden="false" customHeight="true" outlineLevel="0" collapsed="false">
      <c r="A59" s="15" t="n">
        <v>53</v>
      </c>
      <c r="B59" s="21" t="s">
        <v>140</v>
      </c>
      <c r="C59" s="17" t="s">
        <v>141</v>
      </c>
      <c r="D59" s="17" t="s">
        <v>135</v>
      </c>
      <c r="E59" s="18" t="n">
        <v>6600000</v>
      </c>
      <c r="F59" s="18" t="n">
        <v>6600000</v>
      </c>
      <c r="G59" s="18" t="n">
        <f aca="false">E59+F59</f>
        <v>13200000</v>
      </c>
      <c r="H59" s="18" t="n">
        <v>6600000</v>
      </c>
      <c r="I59" s="18" t="n">
        <v>6600000</v>
      </c>
      <c r="J59" s="18" t="n">
        <f aca="false">H59+I59</f>
        <v>13200000</v>
      </c>
      <c r="K59" s="18"/>
      <c r="L59" s="18"/>
      <c r="M59" s="18"/>
      <c r="N59" s="18"/>
      <c r="O59" s="18" t="n">
        <v>7275000</v>
      </c>
      <c r="P59" s="18" t="n">
        <v>7275000</v>
      </c>
      <c r="Q59" s="18" t="n">
        <f aca="false">O59+P59</f>
        <v>14550000</v>
      </c>
      <c r="R59" s="18"/>
      <c r="S59" s="18"/>
      <c r="T59" s="18" t="n">
        <f aca="false">R59+S59</f>
        <v>0</v>
      </c>
      <c r="U59" s="18" t="n">
        <f aca="false">G59+Q59</f>
        <v>27750000</v>
      </c>
      <c r="V59" s="19" t="n">
        <f aca="false">J59+T59</f>
        <v>13200000</v>
      </c>
      <c r="W59" s="20" t="n">
        <f aca="false">U59-V59</f>
        <v>14550000</v>
      </c>
    </row>
    <row r="60" customFormat="false" ht="29.25" hidden="false" customHeight="true" outlineLevel="0" collapsed="false">
      <c r="A60" s="15" t="n">
        <v>54</v>
      </c>
      <c r="B60" s="21" t="s">
        <v>142</v>
      </c>
      <c r="C60" s="17" t="s">
        <v>143</v>
      </c>
      <c r="D60" s="17" t="s">
        <v>135</v>
      </c>
      <c r="E60" s="18" t="n">
        <v>6600000</v>
      </c>
      <c r="F60" s="18" t="n">
        <v>6600000</v>
      </c>
      <c r="G60" s="18" t="n">
        <f aca="false">E60+F60</f>
        <v>13200000</v>
      </c>
      <c r="H60" s="18" t="n">
        <v>6600000</v>
      </c>
      <c r="I60" s="18" t="n">
        <v>6600000</v>
      </c>
      <c r="J60" s="18" t="n">
        <f aca="false">H60+I60</f>
        <v>13200000</v>
      </c>
      <c r="K60" s="18"/>
      <c r="L60" s="18"/>
      <c r="M60" s="18"/>
      <c r="N60" s="18"/>
      <c r="O60" s="18" t="n">
        <v>7275000</v>
      </c>
      <c r="P60" s="18" t="n">
        <v>7275000</v>
      </c>
      <c r="Q60" s="18" t="n">
        <f aca="false">O60+P60</f>
        <v>14550000</v>
      </c>
      <c r="R60" s="18"/>
      <c r="S60" s="18"/>
      <c r="T60" s="18" t="n">
        <f aca="false">R60+S60</f>
        <v>0</v>
      </c>
      <c r="U60" s="18" t="n">
        <f aca="false">G60+Q60</f>
        <v>27750000</v>
      </c>
      <c r="V60" s="19" t="n">
        <f aca="false">J60+T60</f>
        <v>13200000</v>
      </c>
      <c r="W60" s="20" t="n">
        <f aca="false">U60-V60</f>
        <v>14550000</v>
      </c>
    </row>
    <row r="61" customFormat="false" ht="29.25" hidden="false" customHeight="true" outlineLevel="0" collapsed="false">
      <c r="A61" s="15" t="n">
        <v>55</v>
      </c>
      <c r="B61" s="21" t="s">
        <v>144</v>
      </c>
      <c r="C61" s="17" t="s">
        <v>145</v>
      </c>
      <c r="D61" s="17" t="s">
        <v>135</v>
      </c>
      <c r="E61" s="18" t="n">
        <v>6600000</v>
      </c>
      <c r="F61" s="18" t="n">
        <v>6600000</v>
      </c>
      <c r="G61" s="18" t="n">
        <f aca="false">E61+F61</f>
        <v>13200000</v>
      </c>
      <c r="H61" s="18" t="n">
        <v>6600000</v>
      </c>
      <c r="I61" s="18" t="n">
        <v>6600000</v>
      </c>
      <c r="J61" s="18" t="n">
        <f aca="false">H61+I61</f>
        <v>13200000</v>
      </c>
      <c r="K61" s="18"/>
      <c r="L61" s="18"/>
      <c r="M61" s="18"/>
      <c r="N61" s="18"/>
      <c r="O61" s="18" t="n">
        <v>7275000</v>
      </c>
      <c r="P61" s="18" t="n">
        <v>7275000</v>
      </c>
      <c r="Q61" s="18" t="n">
        <f aca="false">O61+P61</f>
        <v>14550000</v>
      </c>
      <c r="R61" s="18"/>
      <c r="S61" s="18"/>
      <c r="T61" s="18" t="n">
        <f aca="false">R61+S61</f>
        <v>0</v>
      </c>
      <c r="U61" s="18" t="n">
        <f aca="false">G61+Q61</f>
        <v>27750000</v>
      </c>
      <c r="V61" s="19" t="n">
        <f aca="false">J61+T61</f>
        <v>13200000</v>
      </c>
      <c r="W61" s="20" t="n">
        <f aca="false">U61-V61</f>
        <v>14550000</v>
      </c>
    </row>
    <row r="62" customFormat="false" ht="29.25" hidden="false" customHeight="true" outlineLevel="0" collapsed="false">
      <c r="A62" s="15" t="n">
        <v>56</v>
      </c>
      <c r="B62" s="21" t="s">
        <v>146</v>
      </c>
      <c r="C62" s="17" t="s">
        <v>147</v>
      </c>
      <c r="D62" s="17" t="s">
        <v>135</v>
      </c>
      <c r="E62" s="18" t="n">
        <v>6600000</v>
      </c>
      <c r="F62" s="18" t="n">
        <v>6600000</v>
      </c>
      <c r="G62" s="18" t="n">
        <f aca="false">E62+F62</f>
        <v>13200000</v>
      </c>
      <c r="H62" s="18" t="n">
        <v>6600000</v>
      </c>
      <c r="I62" s="18" t="n">
        <v>6600000</v>
      </c>
      <c r="J62" s="18" t="n">
        <f aca="false">H62+I62</f>
        <v>13200000</v>
      </c>
      <c r="K62" s="18"/>
      <c r="L62" s="18"/>
      <c r="M62" s="18"/>
      <c r="N62" s="18"/>
      <c r="O62" s="18" t="n">
        <v>7275000</v>
      </c>
      <c r="P62" s="18" t="n">
        <v>7275000</v>
      </c>
      <c r="Q62" s="18" t="n">
        <f aca="false">O62+P62</f>
        <v>14550000</v>
      </c>
      <c r="R62" s="18"/>
      <c r="S62" s="18"/>
      <c r="T62" s="18" t="n">
        <f aca="false">R62+S62</f>
        <v>0</v>
      </c>
      <c r="U62" s="18" t="n">
        <f aca="false">G62+Q62</f>
        <v>27750000</v>
      </c>
      <c r="V62" s="19" t="n">
        <f aca="false">J62+T62</f>
        <v>13200000</v>
      </c>
      <c r="W62" s="20" t="n">
        <f aca="false">U62-V62</f>
        <v>14550000</v>
      </c>
    </row>
    <row r="63" customFormat="false" ht="29.25" hidden="false" customHeight="true" outlineLevel="0" collapsed="false">
      <c r="A63" s="15" t="n">
        <v>57</v>
      </c>
      <c r="B63" s="21" t="s">
        <v>148</v>
      </c>
      <c r="C63" s="17" t="s">
        <v>149</v>
      </c>
      <c r="D63" s="17" t="s">
        <v>135</v>
      </c>
      <c r="E63" s="18" t="n">
        <v>6600000</v>
      </c>
      <c r="F63" s="18" t="n">
        <v>6600000</v>
      </c>
      <c r="G63" s="18" t="n">
        <f aca="false">E63+F63</f>
        <v>13200000</v>
      </c>
      <c r="H63" s="18" t="n">
        <v>6600000</v>
      </c>
      <c r="I63" s="18" t="n">
        <v>6600000</v>
      </c>
      <c r="J63" s="18" t="n">
        <f aca="false">H63+I63</f>
        <v>13200000</v>
      </c>
      <c r="K63" s="18"/>
      <c r="L63" s="18"/>
      <c r="M63" s="18"/>
      <c r="N63" s="18"/>
      <c r="O63" s="18" t="n">
        <v>7275000</v>
      </c>
      <c r="P63" s="18" t="n">
        <v>7275000</v>
      </c>
      <c r="Q63" s="18" t="n">
        <f aca="false">O63+P63</f>
        <v>14550000</v>
      </c>
      <c r="R63" s="18"/>
      <c r="S63" s="18"/>
      <c r="T63" s="18" t="n">
        <f aca="false">R63+S63</f>
        <v>0</v>
      </c>
      <c r="U63" s="18" t="n">
        <f aca="false">G63+Q63</f>
        <v>27750000</v>
      </c>
      <c r="V63" s="19" t="n">
        <f aca="false">J63+T63</f>
        <v>13200000</v>
      </c>
      <c r="W63" s="20" t="n">
        <f aca="false">U63-V63</f>
        <v>14550000</v>
      </c>
    </row>
    <row r="64" customFormat="false" ht="29.25" hidden="false" customHeight="true" outlineLevel="0" collapsed="false">
      <c r="A64" s="15" t="n">
        <v>58</v>
      </c>
      <c r="B64" s="21" t="s">
        <v>150</v>
      </c>
      <c r="C64" s="17" t="s">
        <v>151</v>
      </c>
      <c r="D64" s="17" t="s">
        <v>135</v>
      </c>
      <c r="E64" s="18" t="n">
        <v>6600000</v>
      </c>
      <c r="F64" s="18" t="n">
        <v>6600000</v>
      </c>
      <c r="G64" s="18" t="n">
        <f aca="false">E64+F64</f>
        <v>13200000</v>
      </c>
      <c r="H64" s="18" t="n">
        <v>6600000</v>
      </c>
      <c r="I64" s="18" t="n">
        <v>6600000</v>
      </c>
      <c r="J64" s="18" t="n">
        <f aca="false">H64+I64</f>
        <v>13200000</v>
      </c>
      <c r="K64" s="18"/>
      <c r="L64" s="18"/>
      <c r="M64" s="18"/>
      <c r="N64" s="18"/>
      <c r="O64" s="18" t="n">
        <v>7275000</v>
      </c>
      <c r="P64" s="18" t="n">
        <v>7275000</v>
      </c>
      <c r="Q64" s="18" t="n">
        <f aca="false">O64+P64</f>
        <v>14550000</v>
      </c>
      <c r="R64" s="18" t="n">
        <v>7275000</v>
      </c>
      <c r="S64" s="18" t="n">
        <v>7275000</v>
      </c>
      <c r="T64" s="18" t="n">
        <f aca="false">R64+S64</f>
        <v>14550000</v>
      </c>
      <c r="U64" s="18" t="n">
        <f aca="false">G64+Q64</f>
        <v>27750000</v>
      </c>
      <c r="V64" s="19" t="n">
        <f aca="false">J64+T64</f>
        <v>27750000</v>
      </c>
      <c r="W64" s="20" t="n">
        <f aca="false">U64-V64</f>
        <v>0</v>
      </c>
    </row>
    <row r="65" customFormat="false" ht="29.25" hidden="false" customHeight="true" outlineLevel="0" collapsed="false">
      <c r="A65" s="15" t="n">
        <v>59</v>
      </c>
      <c r="B65" s="21" t="s">
        <v>152</v>
      </c>
      <c r="C65" s="17" t="s">
        <v>153</v>
      </c>
      <c r="D65" s="17" t="s">
        <v>135</v>
      </c>
      <c r="E65" s="18" t="n">
        <v>6600000</v>
      </c>
      <c r="F65" s="18" t="n">
        <v>6600000</v>
      </c>
      <c r="G65" s="18" t="n">
        <f aca="false">E65+F65</f>
        <v>13200000</v>
      </c>
      <c r="H65" s="18" t="n">
        <v>6600000</v>
      </c>
      <c r="I65" s="18" t="n">
        <v>6600000</v>
      </c>
      <c r="J65" s="18" t="n">
        <f aca="false">H65+I65</f>
        <v>13200000</v>
      </c>
      <c r="K65" s="18"/>
      <c r="L65" s="18"/>
      <c r="M65" s="18"/>
      <c r="N65" s="18"/>
      <c r="O65" s="18" t="n">
        <v>7275000</v>
      </c>
      <c r="P65" s="18" t="n">
        <v>7275000</v>
      </c>
      <c r="Q65" s="18" t="n">
        <f aca="false">O65+P65</f>
        <v>14550000</v>
      </c>
      <c r="R65" s="18"/>
      <c r="S65" s="18"/>
      <c r="T65" s="18" t="n">
        <f aca="false">R65+S65</f>
        <v>0</v>
      </c>
      <c r="U65" s="18" t="n">
        <f aca="false">G65+Q65</f>
        <v>27750000</v>
      </c>
      <c r="V65" s="19" t="n">
        <f aca="false">J65+T65</f>
        <v>13200000</v>
      </c>
      <c r="W65" s="20" t="n">
        <f aca="false">U65-V65</f>
        <v>14550000</v>
      </c>
    </row>
    <row r="66" customFormat="false" ht="29.25" hidden="false" customHeight="true" outlineLevel="0" collapsed="false">
      <c r="A66" s="15" t="n">
        <v>60</v>
      </c>
      <c r="B66" s="21" t="s">
        <v>154</v>
      </c>
      <c r="C66" s="17" t="s">
        <v>155</v>
      </c>
      <c r="D66" s="17" t="s">
        <v>135</v>
      </c>
      <c r="E66" s="18" t="n">
        <v>6600000</v>
      </c>
      <c r="F66" s="18" t="n">
        <v>6600000</v>
      </c>
      <c r="G66" s="18" t="n">
        <f aca="false">E66+F66</f>
        <v>13200000</v>
      </c>
      <c r="H66" s="18" t="n">
        <v>6600000</v>
      </c>
      <c r="I66" s="18" t="n">
        <v>6600000</v>
      </c>
      <c r="J66" s="18" t="n">
        <f aca="false">H66+I66</f>
        <v>13200000</v>
      </c>
      <c r="K66" s="18"/>
      <c r="L66" s="18"/>
      <c r="M66" s="18"/>
      <c r="N66" s="18"/>
      <c r="O66" s="18" t="n">
        <v>7275000</v>
      </c>
      <c r="P66" s="18" t="n">
        <v>7275000</v>
      </c>
      <c r="Q66" s="18" t="n">
        <f aca="false">O66+P66</f>
        <v>14550000</v>
      </c>
      <c r="R66" s="18"/>
      <c r="S66" s="18"/>
      <c r="T66" s="18" t="n">
        <f aca="false">R66+S66</f>
        <v>0</v>
      </c>
      <c r="U66" s="18" t="n">
        <f aca="false">G66+Q66</f>
        <v>27750000</v>
      </c>
      <c r="V66" s="19" t="n">
        <f aca="false">J66+T66</f>
        <v>13200000</v>
      </c>
      <c r="W66" s="20" t="n">
        <f aca="false">U66-V66</f>
        <v>14550000</v>
      </c>
    </row>
    <row r="67" customFormat="false" ht="29.25" hidden="false" customHeight="true" outlineLevel="0" collapsed="false">
      <c r="A67" s="15" t="n">
        <v>61</v>
      </c>
      <c r="B67" s="21" t="s">
        <v>156</v>
      </c>
      <c r="C67" s="17" t="s">
        <v>157</v>
      </c>
      <c r="D67" s="17" t="s">
        <v>135</v>
      </c>
      <c r="E67" s="18" t="n">
        <v>6600000</v>
      </c>
      <c r="F67" s="18" t="n">
        <v>6600000</v>
      </c>
      <c r="G67" s="18" t="n">
        <f aca="false">E67+F67</f>
        <v>13200000</v>
      </c>
      <c r="H67" s="18" t="n">
        <v>6600000</v>
      </c>
      <c r="I67" s="18" t="n">
        <v>6600000</v>
      </c>
      <c r="J67" s="18" t="n">
        <f aca="false">H67+I67</f>
        <v>13200000</v>
      </c>
      <c r="K67" s="18"/>
      <c r="L67" s="18"/>
      <c r="M67" s="18"/>
      <c r="N67" s="18"/>
      <c r="O67" s="18" t="n">
        <v>7275000</v>
      </c>
      <c r="P67" s="18" t="n">
        <v>7275000</v>
      </c>
      <c r="Q67" s="18" t="n">
        <f aca="false">O67+P67</f>
        <v>14550000</v>
      </c>
      <c r="R67" s="18"/>
      <c r="S67" s="18"/>
      <c r="T67" s="18" t="n">
        <f aca="false">R67+S67</f>
        <v>0</v>
      </c>
      <c r="U67" s="18" t="n">
        <f aca="false">G67+Q67</f>
        <v>27750000</v>
      </c>
      <c r="V67" s="19" t="n">
        <f aca="false">J67+T67</f>
        <v>13200000</v>
      </c>
      <c r="W67" s="20" t="n">
        <f aca="false">U67-V67</f>
        <v>14550000</v>
      </c>
    </row>
    <row r="68" customFormat="false" ht="29.25" hidden="false" customHeight="true" outlineLevel="0" collapsed="false">
      <c r="A68" s="15" t="n">
        <v>62</v>
      </c>
      <c r="B68" s="21" t="s">
        <v>158</v>
      </c>
      <c r="C68" s="17" t="s">
        <v>159</v>
      </c>
      <c r="D68" s="17" t="s">
        <v>135</v>
      </c>
      <c r="E68" s="18" t="n">
        <v>6600000</v>
      </c>
      <c r="F68" s="18" t="n">
        <v>6600000</v>
      </c>
      <c r="G68" s="18" t="n">
        <f aca="false">E68+F68</f>
        <v>13200000</v>
      </c>
      <c r="H68" s="18" t="n">
        <v>6600000</v>
      </c>
      <c r="I68" s="18" t="n">
        <v>6600000</v>
      </c>
      <c r="J68" s="18" t="n">
        <f aca="false">H68+I68</f>
        <v>13200000</v>
      </c>
      <c r="K68" s="18"/>
      <c r="L68" s="18"/>
      <c r="M68" s="18"/>
      <c r="N68" s="18"/>
      <c r="O68" s="18" t="n">
        <v>7275000</v>
      </c>
      <c r="P68" s="18" t="n">
        <v>7275000</v>
      </c>
      <c r="Q68" s="18" t="n">
        <f aca="false">O68+P68</f>
        <v>14550000</v>
      </c>
      <c r="R68" s="18"/>
      <c r="S68" s="18"/>
      <c r="T68" s="18" t="n">
        <f aca="false">R68+S68</f>
        <v>0</v>
      </c>
      <c r="U68" s="18" t="n">
        <f aca="false">G68+Q68</f>
        <v>27750000</v>
      </c>
      <c r="V68" s="19" t="n">
        <f aca="false">J68+T68</f>
        <v>13200000</v>
      </c>
      <c r="W68" s="20" t="n">
        <f aca="false">U68-V68</f>
        <v>14550000</v>
      </c>
    </row>
    <row r="69" customFormat="false" ht="29.25" hidden="false" customHeight="true" outlineLevel="0" collapsed="false">
      <c r="A69" s="15" t="n">
        <v>63</v>
      </c>
      <c r="B69" s="21" t="s">
        <v>160</v>
      </c>
      <c r="C69" s="17" t="s">
        <v>161</v>
      </c>
      <c r="D69" s="17" t="s">
        <v>135</v>
      </c>
      <c r="E69" s="18" t="n">
        <v>6600000</v>
      </c>
      <c r="F69" s="18" t="n">
        <v>6600000</v>
      </c>
      <c r="G69" s="18" t="n">
        <f aca="false">E69+F69</f>
        <v>13200000</v>
      </c>
      <c r="H69" s="18" t="n">
        <v>6600000</v>
      </c>
      <c r="I69" s="18" t="n">
        <v>6600000</v>
      </c>
      <c r="J69" s="18" t="n">
        <f aca="false">H69+I69</f>
        <v>13200000</v>
      </c>
      <c r="K69" s="18"/>
      <c r="L69" s="18"/>
      <c r="M69" s="18"/>
      <c r="N69" s="18"/>
      <c r="O69" s="18" t="n">
        <v>7275000</v>
      </c>
      <c r="P69" s="18" t="n">
        <v>7275000</v>
      </c>
      <c r="Q69" s="18" t="n">
        <f aca="false">O69+P69</f>
        <v>14550000</v>
      </c>
      <c r="R69" s="18"/>
      <c r="S69" s="18"/>
      <c r="T69" s="18" t="n">
        <f aca="false">R69+S69</f>
        <v>0</v>
      </c>
      <c r="U69" s="18" t="n">
        <f aca="false">G69+Q69</f>
        <v>27750000</v>
      </c>
      <c r="V69" s="19" t="n">
        <f aca="false">J69+T69</f>
        <v>13200000</v>
      </c>
      <c r="W69" s="20" t="n">
        <f aca="false">U69-V69</f>
        <v>14550000</v>
      </c>
    </row>
    <row r="70" customFormat="false" ht="29.25" hidden="false" customHeight="true" outlineLevel="0" collapsed="false">
      <c r="A70" s="15" t="n">
        <v>64</v>
      </c>
      <c r="B70" s="21" t="s">
        <v>162</v>
      </c>
      <c r="C70" s="17" t="s">
        <v>163</v>
      </c>
      <c r="D70" s="17" t="s">
        <v>135</v>
      </c>
      <c r="E70" s="18" t="n">
        <v>6600000</v>
      </c>
      <c r="F70" s="18" t="n">
        <v>6600000</v>
      </c>
      <c r="G70" s="18" t="n">
        <f aca="false">E70+F70</f>
        <v>13200000</v>
      </c>
      <c r="H70" s="18" t="n">
        <v>6600000</v>
      </c>
      <c r="I70" s="18" t="n">
        <v>6600000</v>
      </c>
      <c r="J70" s="18" t="n">
        <f aca="false">H70+I70</f>
        <v>13200000</v>
      </c>
      <c r="K70" s="18"/>
      <c r="L70" s="18"/>
      <c r="M70" s="18"/>
      <c r="N70" s="18"/>
      <c r="O70" s="18" t="n">
        <v>7275000</v>
      </c>
      <c r="P70" s="18" t="n">
        <v>7275000</v>
      </c>
      <c r="Q70" s="18" t="n">
        <f aca="false">O70+P70</f>
        <v>14550000</v>
      </c>
      <c r="R70" s="18"/>
      <c r="S70" s="18"/>
      <c r="T70" s="18" t="n">
        <f aca="false">R70+S70</f>
        <v>0</v>
      </c>
      <c r="U70" s="18" t="n">
        <f aca="false">G70+Q70</f>
        <v>27750000</v>
      </c>
      <c r="V70" s="19" t="n">
        <f aca="false">J70+T70</f>
        <v>13200000</v>
      </c>
      <c r="W70" s="20" t="n">
        <f aca="false">U70-V70</f>
        <v>14550000</v>
      </c>
    </row>
    <row r="71" customFormat="false" ht="29.25" hidden="false" customHeight="true" outlineLevel="0" collapsed="false">
      <c r="A71" s="15" t="n">
        <v>65</v>
      </c>
      <c r="B71" s="21" t="s">
        <v>164</v>
      </c>
      <c r="C71" s="17" t="s">
        <v>165</v>
      </c>
      <c r="D71" s="17" t="s">
        <v>135</v>
      </c>
      <c r="E71" s="18" t="n">
        <v>6600000</v>
      </c>
      <c r="F71" s="18" t="n">
        <v>6600000</v>
      </c>
      <c r="G71" s="18" t="n">
        <f aca="false">E71+F71</f>
        <v>13200000</v>
      </c>
      <c r="H71" s="18" t="n">
        <v>6600000</v>
      </c>
      <c r="I71" s="18" t="n">
        <v>6600000</v>
      </c>
      <c r="J71" s="18" t="n">
        <f aca="false">H71+I71</f>
        <v>13200000</v>
      </c>
      <c r="K71" s="18"/>
      <c r="L71" s="18"/>
      <c r="M71" s="18"/>
      <c r="N71" s="18"/>
      <c r="O71" s="18" t="n">
        <v>7275000</v>
      </c>
      <c r="P71" s="18" t="n">
        <v>7275000</v>
      </c>
      <c r="Q71" s="18" t="n">
        <f aca="false">O71+P71</f>
        <v>14550000</v>
      </c>
      <c r="R71" s="18"/>
      <c r="S71" s="18"/>
      <c r="T71" s="18" t="n">
        <f aca="false">R71+S71</f>
        <v>0</v>
      </c>
      <c r="U71" s="18" t="n">
        <f aca="false">G71+Q71</f>
        <v>27750000</v>
      </c>
      <c r="V71" s="19" t="n">
        <f aca="false">J71+T71</f>
        <v>13200000</v>
      </c>
      <c r="W71" s="20" t="n">
        <f aca="false">U71-V71</f>
        <v>14550000</v>
      </c>
    </row>
    <row r="72" customFormat="false" ht="29.25" hidden="false" customHeight="true" outlineLevel="0" collapsed="false">
      <c r="A72" s="15" t="n">
        <v>66</v>
      </c>
      <c r="B72" s="21" t="s">
        <v>166</v>
      </c>
      <c r="C72" s="17" t="s">
        <v>167</v>
      </c>
      <c r="D72" s="17" t="s">
        <v>135</v>
      </c>
      <c r="E72" s="18" t="n">
        <v>6600000</v>
      </c>
      <c r="F72" s="18" t="n">
        <v>6600000</v>
      </c>
      <c r="G72" s="18" t="n">
        <f aca="false">E72+F72</f>
        <v>13200000</v>
      </c>
      <c r="H72" s="18" t="n">
        <v>6600000</v>
      </c>
      <c r="I72" s="18" t="n">
        <v>6600000</v>
      </c>
      <c r="J72" s="18" t="n">
        <f aca="false">H72+I72</f>
        <v>13200000</v>
      </c>
      <c r="K72" s="18"/>
      <c r="L72" s="18"/>
      <c r="M72" s="18"/>
      <c r="N72" s="18"/>
      <c r="O72" s="18" t="n">
        <v>7275000</v>
      </c>
      <c r="P72" s="18" t="n">
        <v>7275000</v>
      </c>
      <c r="Q72" s="18" t="n">
        <f aca="false">O72+P72</f>
        <v>14550000</v>
      </c>
      <c r="R72" s="18"/>
      <c r="S72" s="18"/>
      <c r="T72" s="18" t="n">
        <f aca="false">R72+S72</f>
        <v>0</v>
      </c>
      <c r="U72" s="18" t="n">
        <f aca="false">G72+Q72</f>
        <v>27750000</v>
      </c>
      <c r="V72" s="19" t="n">
        <f aca="false">J72+T72</f>
        <v>13200000</v>
      </c>
      <c r="W72" s="20" t="n">
        <f aca="false">U72-V72</f>
        <v>14550000</v>
      </c>
    </row>
    <row r="73" customFormat="false" ht="29.25" hidden="false" customHeight="true" outlineLevel="0" collapsed="false">
      <c r="A73" s="15" t="n">
        <v>3</v>
      </c>
      <c r="B73" s="21" t="s">
        <v>168</v>
      </c>
      <c r="C73" s="17" t="s">
        <v>169</v>
      </c>
      <c r="D73" s="17" t="s">
        <v>135</v>
      </c>
      <c r="E73" s="18" t="n">
        <v>6600000</v>
      </c>
      <c r="F73" s="18" t="n">
        <v>6600000</v>
      </c>
      <c r="G73" s="18" t="n">
        <f aca="false">E73+F73</f>
        <v>13200000</v>
      </c>
      <c r="H73" s="18" t="n">
        <v>6600000</v>
      </c>
      <c r="I73" s="18"/>
      <c r="J73" s="18" t="n">
        <f aca="false">H73+I73</f>
        <v>6600000</v>
      </c>
      <c r="K73" s="18"/>
      <c r="L73" s="18"/>
      <c r="M73" s="18"/>
      <c r="N73" s="18"/>
      <c r="O73" s="18" t="n">
        <v>7275000</v>
      </c>
      <c r="P73" s="18" t="n">
        <v>7275000</v>
      </c>
      <c r="Q73" s="18" t="n">
        <f aca="false">O73+P73</f>
        <v>14550000</v>
      </c>
      <c r="R73" s="18"/>
      <c r="S73" s="18"/>
      <c r="T73" s="18" t="n">
        <f aca="false">R73+S73</f>
        <v>0</v>
      </c>
      <c r="U73" s="18" t="n">
        <f aca="false">G73+Q73</f>
        <v>27750000</v>
      </c>
      <c r="V73" s="19" t="n">
        <f aca="false">J73+T73</f>
        <v>6600000</v>
      </c>
      <c r="W73" s="20" t="n">
        <f aca="false">U73-V73</f>
        <v>21150000</v>
      </c>
    </row>
    <row r="74" customFormat="false" ht="29.25" hidden="false" customHeight="true" outlineLevel="0" collapsed="false">
      <c r="A74" s="15" t="n">
        <v>68</v>
      </c>
      <c r="B74" s="21" t="s">
        <v>170</v>
      </c>
      <c r="C74" s="17" t="s">
        <v>171</v>
      </c>
      <c r="D74" s="17" t="s">
        <v>135</v>
      </c>
      <c r="E74" s="18" t="n">
        <v>6600000</v>
      </c>
      <c r="F74" s="18" t="n">
        <v>6600000</v>
      </c>
      <c r="G74" s="18" t="n">
        <f aca="false">E74+F74</f>
        <v>13200000</v>
      </c>
      <c r="H74" s="18" t="n">
        <v>6600000</v>
      </c>
      <c r="I74" s="18" t="n">
        <v>6600000</v>
      </c>
      <c r="J74" s="18" t="n">
        <f aca="false">H74+I74</f>
        <v>13200000</v>
      </c>
      <c r="K74" s="18"/>
      <c r="L74" s="18"/>
      <c r="M74" s="18"/>
      <c r="N74" s="18"/>
      <c r="O74" s="18" t="n">
        <v>7275000</v>
      </c>
      <c r="P74" s="18" t="n">
        <v>7275000</v>
      </c>
      <c r="Q74" s="18" t="n">
        <f aca="false">O74+P74</f>
        <v>14550000</v>
      </c>
      <c r="R74" s="18"/>
      <c r="S74" s="18"/>
      <c r="T74" s="18" t="n">
        <f aca="false">R74+S74</f>
        <v>0</v>
      </c>
      <c r="U74" s="18" t="n">
        <f aca="false">G74+Q74</f>
        <v>27750000</v>
      </c>
      <c r="V74" s="19" t="n">
        <f aca="false">J74+T74</f>
        <v>13200000</v>
      </c>
      <c r="W74" s="20" t="n">
        <f aca="false">U74-V74</f>
        <v>14550000</v>
      </c>
    </row>
    <row r="75" customFormat="false" ht="29.25" hidden="false" customHeight="true" outlineLevel="0" collapsed="false">
      <c r="A75" s="15" t="n">
        <v>69</v>
      </c>
      <c r="B75" s="21" t="s">
        <v>172</v>
      </c>
      <c r="C75" s="17" t="s">
        <v>173</v>
      </c>
      <c r="D75" s="17" t="s">
        <v>135</v>
      </c>
      <c r="E75" s="18" t="n">
        <v>6600000</v>
      </c>
      <c r="F75" s="18" t="n">
        <v>6600000</v>
      </c>
      <c r="G75" s="18" t="n">
        <f aca="false">E75+F75</f>
        <v>13200000</v>
      </c>
      <c r="H75" s="18" t="n">
        <v>6600000</v>
      </c>
      <c r="I75" s="18" t="n">
        <v>6600000</v>
      </c>
      <c r="J75" s="18" t="n">
        <f aca="false">H75+I75</f>
        <v>13200000</v>
      </c>
      <c r="K75" s="18"/>
      <c r="L75" s="18"/>
      <c r="M75" s="18"/>
      <c r="N75" s="18"/>
      <c r="O75" s="18" t="n">
        <v>7275000</v>
      </c>
      <c r="P75" s="18" t="n">
        <v>7275000</v>
      </c>
      <c r="Q75" s="18" t="n">
        <f aca="false">O75+P75</f>
        <v>14550000</v>
      </c>
      <c r="R75" s="18"/>
      <c r="S75" s="18"/>
      <c r="T75" s="18" t="n">
        <f aca="false">R75+S75</f>
        <v>0</v>
      </c>
      <c r="U75" s="18" t="n">
        <f aca="false">G75+Q75</f>
        <v>27750000</v>
      </c>
      <c r="V75" s="19" t="n">
        <f aca="false">J75+T75</f>
        <v>13200000</v>
      </c>
      <c r="W75" s="20" t="n">
        <f aca="false">U75-V75</f>
        <v>14550000</v>
      </c>
    </row>
    <row r="76" customFormat="false" ht="29.25" hidden="false" customHeight="true" outlineLevel="0" collapsed="false">
      <c r="A76" s="15" t="n">
        <v>70</v>
      </c>
      <c r="B76" s="21" t="s">
        <v>174</v>
      </c>
      <c r="C76" s="17" t="s">
        <v>175</v>
      </c>
      <c r="D76" s="17" t="s">
        <v>135</v>
      </c>
      <c r="E76" s="18" t="n">
        <v>6600000</v>
      </c>
      <c r="F76" s="18" t="n">
        <v>6600000</v>
      </c>
      <c r="G76" s="18" t="n">
        <f aca="false">E76+F76</f>
        <v>13200000</v>
      </c>
      <c r="H76" s="18" t="n">
        <v>6600000</v>
      </c>
      <c r="I76" s="18" t="n">
        <v>6600000</v>
      </c>
      <c r="J76" s="18" t="n">
        <f aca="false">H76+I76</f>
        <v>13200000</v>
      </c>
      <c r="K76" s="18"/>
      <c r="L76" s="18"/>
      <c r="M76" s="18"/>
      <c r="N76" s="18"/>
      <c r="O76" s="18" t="n">
        <v>7275000</v>
      </c>
      <c r="P76" s="18" t="n">
        <v>7275000</v>
      </c>
      <c r="Q76" s="18" t="n">
        <f aca="false">O76+P76</f>
        <v>14550000</v>
      </c>
      <c r="R76" s="18"/>
      <c r="S76" s="18"/>
      <c r="T76" s="18" t="n">
        <f aca="false">R76+S76</f>
        <v>0</v>
      </c>
      <c r="U76" s="18" t="n">
        <f aca="false">G76+Q76</f>
        <v>27750000</v>
      </c>
      <c r="V76" s="19" t="n">
        <f aca="false">J76+T76</f>
        <v>13200000</v>
      </c>
      <c r="W76" s="20" t="n">
        <f aca="false">U76-V76</f>
        <v>14550000</v>
      </c>
    </row>
    <row r="77" customFormat="false" ht="29.25" hidden="false" customHeight="true" outlineLevel="0" collapsed="false">
      <c r="A77" s="15" t="n">
        <v>4</v>
      </c>
      <c r="B77" s="21" t="s">
        <v>176</v>
      </c>
      <c r="C77" s="17" t="s">
        <v>177</v>
      </c>
      <c r="D77" s="17" t="s">
        <v>135</v>
      </c>
      <c r="E77" s="18" t="n">
        <v>6600000</v>
      </c>
      <c r="F77" s="18" t="n">
        <v>6600000</v>
      </c>
      <c r="G77" s="18" t="n">
        <f aca="false">E77+F77</f>
        <v>13200000</v>
      </c>
      <c r="H77" s="18"/>
      <c r="I77" s="18"/>
      <c r="J77" s="18" t="n">
        <f aca="false">H77+I77</f>
        <v>0</v>
      </c>
      <c r="K77" s="18"/>
      <c r="L77" s="18"/>
      <c r="M77" s="18"/>
      <c r="N77" s="18"/>
      <c r="O77" s="18" t="n">
        <v>7275000</v>
      </c>
      <c r="P77" s="18" t="n">
        <v>7275000</v>
      </c>
      <c r="Q77" s="18" t="n">
        <f aca="false">O77+P77</f>
        <v>14550000</v>
      </c>
      <c r="R77" s="18"/>
      <c r="S77" s="18"/>
      <c r="T77" s="18" t="n">
        <f aca="false">R77+S77</f>
        <v>0</v>
      </c>
      <c r="U77" s="18" t="n">
        <f aca="false">G77+Q77</f>
        <v>27750000</v>
      </c>
      <c r="V77" s="19" t="n">
        <f aca="false">J77+T77</f>
        <v>0</v>
      </c>
      <c r="W77" s="20" t="n">
        <f aca="false">U77-V77</f>
        <v>27750000</v>
      </c>
    </row>
    <row r="78" customFormat="false" ht="29.25" hidden="false" customHeight="true" outlineLevel="0" collapsed="false">
      <c r="A78" s="15" t="n">
        <v>72</v>
      </c>
      <c r="B78" s="21" t="s">
        <v>178</v>
      </c>
      <c r="C78" s="17" t="s">
        <v>179</v>
      </c>
      <c r="D78" s="17" t="s">
        <v>135</v>
      </c>
      <c r="E78" s="18" t="n">
        <v>6600000</v>
      </c>
      <c r="F78" s="18" t="n">
        <v>6600000</v>
      </c>
      <c r="G78" s="18" t="n">
        <f aca="false">E78+F78</f>
        <v>13200000</v>
      </c>
      <c r="H78" s="18" t="n">
        <v>6600000</v>
      </c>
      <c r="I78" s="18" t="n">
        <v>6600000</v>
      </c>
      <c r="J78" s="18" t="n">
        <f aca="false">H78+I78</f>
        <v>13200000</v>
      </c>
      <c r="K78" s="18"/>
      <c r="L78" s="18"/>
      <c r="M78" s="18"/>
      <c r="N78" s="18"/>
      <c r="O78" s="18" t="n">
        <v>7275000</v>
      </c>
      <c r="P78" s="18" t="n">
        <v>7275000</v>
      </c>
      <c r="Q78" s="18" t="n">
        <f aca="false">O78+P78</f>
        <v>14550000</v>
      </c>
      <c r="R78" s="18"/>
      <c r="S78" s="18"/>
      <c r="T78" s="18" t="n">
        <f aca="false">R78+S78</f>
        <v>0</v>
      </c>
      <c r="U78" s="18" t="n">
        <f aca="false">G78+Q78</f>
        <v>27750000</v>
      </c>
      <c r="V78" s="19" t="n">
        <f aca="false">J78+T78</f>
        <v>13200000</v>
      </c>
      <c r="W78" s="20" t="n">
        <f aca="false">U78-V78</f>
        <v>14550000</v>
      </c>
    </row>
    <row r="79" customFormat="false" ht="29.25" hidden="false" customHeight="true" outlineLevel="0" collapsed="false">
      <c r="A79" s="15" t="n">
        <v>5</v>
      </c>
      <c r="B79" s="21" t="s">
        <v>180</v>
      </c>
      <c r="C79" s="17" t="s">
        <v>181</v>
      </c>
      <c r="D79" s="17" t="s">
        <v>135</v>
      </c>
      <c r="E79" s="18" t="n">
        <v>6600000</v>
      </c>
      <c r="F79" s="18" t="n">
        <v>6600000</v>
      </c>
      <c r="G79" s="18" t="n">
        <f aca="false">E79+F79</f>
        <v>13200000</v>
      </c>
      <c r="H79" s="18"/>
      <c r="I79" s="18"/>
      <c r="J79" s="18" t="n">
        <f aca="false">H79+I79</f>
        <v>0</v>
      </c>
      <c r="K79" s="18"/>
      <c r="L79" s="18"/>
      <c r="M79" s="18"/>
      <c r="N79" s="18"/>
      <c r="O79" s="18" t="n">
        <v>7275000</v>
      </c>
      <c r="P79" s="18" t="n">
        <v>7275000</v>
      </c>
      <c r="Q79" s="18" t="n">
        <f aca="false">O79+P79</f>
        <v>14550000</v>
      </c>
      <c r="R79" s="18"/>
      <c r="S79" s="18"/>
      <c r="T79" s="18" t="n">
        <f aca="false">R79+S79</f>
        <v>0</v>
      </c>
      <c r="U79" s="18" t="n">
        <f aca="false">G79+Q79</f>
        <v>27750000</v>
      </c>
      <c r="V79" s="19" t="n">
        <f aca="false">J79+T79</f>
        <v>0</v>
      </c>
      <c r="W79" s="20" t="n">
        <f aca="false">U79-V79</f>
        <v>27750000</v>
      </c>
    </row>
    <row r="80" customFormat="false" ht="29.25" hidden="false" customHeight="true" outlineLevel="0" collapsed="false">
      <c r="A80" s="15" t="n">
        <v>74</v>
      </c>
      <c r="B80" s="21" t="s">
        <v>182</v>
      </c>
      <c r="C80" s="17" t="s">
        <v>183</v>
      </c>
      <c r="D80" s="17" t="s">
        <v>184</v>
      </c>
      <c r="E80" s="18" t="n">
        <v>6600000</v>
      </c>
      <c r="F80" s="18" t="n">
        <v>6600000</v>
      </c>
      <c r="G80" s="18" t="n">
        <f aca="false">E80+F80</f>
        <v>13200000</v>
      </c>
      <c r="H80" s="18" t="n">
        <v>6600000</v>
      </c>
      <c r="I80" s="18" t="n">
        <v>6600000</v>
      </c>
      <c r="J80" s="18" t="n">
        <f aca="false">H80+I80</f>
        <v>13200000</v>
      </c>
      <c r="K80" s="18"/>
      <c r="L80" s="18"/>
      <c r="M80" s="18"/>
      <c r="N80" s="18"/>
      <c r="O80" s="18" t="n">
        <v>7275000</v>
      </c>
      <c r="P80" s="18" t="n">
        <v>7275000</v>
      </c>
      <c r="Q80" s="18" t="n">
        <f aca="false">O80+P80</f>
        <v>14550000</v>
      </c>
      <c r="R80" s="18"/>
      <c r="S80" s="18"/>
      <c r="T80" s="18" t="n">
        <f aca="false">R80+S80</f>
        <v>0</v>
      </c>
      <c r="U80" s="18" t="n">
        <f aca="false">G80+Q80</f>
        <v>27750000</v>
      </c>
      <c r="V80" s="19" t="n">
        <f aca="false">J80+T80</f>
        <v>13200000</v>
      </c>
      <c r="W80" s="20" t="n">
        <f aca="false">U80-V80</f>
        <v>14550000</v>
      </c>
    </row>
    <row r="81" customFormat="false" ht="29.25" hidden="false" customHeight="true" outlineLevel="0" collapsed="false">
      <c r="A81" s="15" t="n">
        <v>75</v>
      </c>
      <c r="B81" s="21" t="s">
        <v>185</v>
      </c>
      <c r="C81" s="17" t="s">
        <v>186</v>
      </c>
      <c r="D81" s="17" t="s">
        <v>135</v>
      </c>
      <c r="E81" s="18"/>
      <c r="F81" s="18"/>
      <c r="G81" s="18" t="n">
        <f aca="false">E81+F81</f>
        <v>0</v>
      </c>
      <c r="H81" s="18"/>
      <c r="I81" s="18"/>
      <c r="J81" s="18" t="n">
        <f aca="false">H81+I81</f>
        <v>0</v>
      </c>
      <c r="K81" s="18"/>
      <c r="L81" s="18"/>
      <c r="M81" s="18"/>
      <c r="N81" s="18"/>
      <c r="O81" s="18"/>
      <c r="P81" s="18"/>
      <c r="Q81" s="18" t="n">
        <f aca="false">O81+P81</f>
        <v>0</v>
      </c>
      <c r="R81" s="18"/>
      <c r="S81" s="18"/>
      <c r="T81" s="18" t="n">
        <f aca="false">R81+S81</f>
        <v>0</v>
      </c>
      <c r="U81" s="18" t="n">
        <f aca="false">G81+Q81</f>
        <v>0</v>
      </c>
      <c r="V81" s="18" t="n">
        <f aca="false">J81+T81</f>
        <v>0</v>
      </c>
      <c r="W81" s="20" t="n">
        <f aca="false">U81-V81</f>
        <v>0</v>
      </c>
      <c r="X81" s="2" t="n">
        <f aca="false">SUM(V56:V79)</f>
        <v>298350000</v>
      </c>
    </row>
    <row r="82" customFormat="false" ht="29.25" hidden="false" customHeight="true" outlineLevel="0" collapsed="false">
      <c r="A82" s="15" t="n">
        <v>76</v>
      </c>
      <c r="B82" s="21" t="s">
        <v>187</v>
      </c>
      <c r="C82" s="17" t="s">
        <v>188</v>
      </c>
      <c r="D82" s="17" t="s">
        <v>189</v>
      </c>
      <c r="E82" s="18" t="n">
        <v>6600000</v>
      </c>
      <c r="F82" s="18" t="n">
        <v>6600000</v>
      </c>
      <c r="G82" s="18" t="n">
        <f aca="false">E82+F82</f>
        <v>13200000</v>
      </c>
      <c r="H82" s="18" t="n">
        <v>6600000</v>
      </c>
      <c r="I82" s="18" t="n">
        <v>6600000</v>
      </c>
      <c r="J82" s="18" t="n">
        <f aca="false">H82+I82</f>
        <v>13200000</v>
      </c>
      <c r="K82" s="18"/>
      <c r="L82" s="18"/>
      <c r="M82" s="18"/>
      <c r="N82" s="18"/>
      <c r="O82" s="18" t="n">
        <v>7275000</v>
      </c>
      <c r="P82" s="18" t="n">
        <v>7275000</v>
      </c>
      <c r="Q82" s="18" t="n">
        <f aca="false">O82+P82</f>
        <v>14550000</v>
      </c>
      <c r="R82" s="18"/>
      <c r="S82" s="18"/>
      <c r="T82" s="18" t="n">
        <f aca="false">R82+S82</f>
        <v>0</v>
      </c>
      <c r="U82" s="18" t="n">
        <f aca="false">G82+Q82</f>
        <v>27750000</v>
      </c>
      <c r="V82" s="19" t="n">
        <f aca="false">J82+T82</f>
        <v>13200000</v>
      </c>
      <c r="W82" s="20" t="n">
        <f aca="false">U82-V82</f>
        <v>14550000</v>
      </c>
    </row>
    <row r="83" customFormat="false" ht="29.25" hidden="false" customHeight="true" outlineLevel="0" collapsed="false">
      <c r="A83" s="15" t="n">
        <v>77</v>
      </c>
      <c r="B83" s="21" t="s">
        <v>190</v>
      </c>
      <c r="C83" s="17" t="s">
        <v>191</v>
      </c>
      <c r="D83" s="17" t="s">
        <v>189</v>
      </c>
      <c r="E83" s="18" t="n">
        <v>6600000</v>
      </c>
      <c r="F83" s="18" t="n">
        <v>6600000</v>
      </c>
      <c r="G83" s="18" t="n">
        <f aca="false">E83+F83</f>
        <v>13200000</v>
      </c>
      <c r="H83" s="18" t="n">
        <v>6600000</v>
      </c>
      <c r="I83" s="18" t="n">
        <v>6600000</v>
      </c>
      <c r="J83" s="18" t="n">
        <f aca="false">H83+I83</f>
        <v>13200000</v>
      </c>
      <c r="K83" s="18"/>
      <c r="L83" s="18"/>
      <c r="M83" s="18"/>
      <c r="N83" s="18"/>
      <c r="O83" s="18" t="n">
        <v>7275000</v>
      </c>
      <c r="P83" s="18" t="n">
        <v>7275000</v>
      </c>
      <c r="Q83" s="18" t="n">
        <f aca="false">O83+P83</f>
        <v>14550000</v>
      </c>
      <c r="R83" s="18"/>
      <c r="S83" s="18"/>
      <c r="T83" s="18" t="n">
        <f aca="false">R83+S83</f>
        <v>0</v>
      </c>
      <c r="U83" s="18" t="n">
        <f aca="false">G83+Q83</f>
        <v>27750000</v>
      </c>
      <c r="V83" s="19" t="n">
        <f aca="false">J83+T83</f>
        <v>13200000</v>
      </c>
      <c r="W83" s="20" t="n">
        <f aca="false">U83-V83</f>
        <v>14550000</v>
      </c>
    </row>
    <row r="84" customFormat="false" ht="29.25" hidden="false" customHeight="true" outlineLevel="0" collapsed="false">
      <c r="A84" s="15" t="n">
        <v>78</v>
      </c>
      <c r="B84" s="21" t="s">
        <v>192</v>
      </c>
      <c r="C84" s="17" t="s">
        <v>193</v>
      </c>
      <c r="D84" s="17" t="s">
        <v>189</v>
      </c>
      <c r="E84" s="18" t="n">
        <v>6600000</v>
      </c>
      <c r="F84" s="18" t="n">
        <v>6600000</v>
      </c>
      <c r="G84" s="18" t="n">
        <f aca="false">E84+F84</f>
        <v>13200000</v>
      </c>
      <c r="H84" s="18" t="n">
        <v>6600000</v>
      </c>
      <c r="I84" s="18" t="n">
        <v>6600000</v>
      </c>
      <c r="J84" s="18" t="n">
        <f aca="false">H84+I84</f>
        <v>13200000</v>
      </c>
      <c r="K84" s="18"/>
      <c r="L84" s="18"/>
      <c r="M84" s="18"/>
      <c r="N84" s="18"/>
      <c r="O84" s="18" t="n">
        <v>7275000</v>
      </c>
      <c r="P84" s="18" t="n">
        <v>7275000</v>
      </c>
      <c r="Q84" s="18" t="n">
        <f aca="false">O84+P84</f>
        <v>14550000</v>
      </c>
      <c r="R84" s="18"/>
      <c r="S84" s="18"/>
      <c r="T84" s="18" t="n">
        <f aca="false">R84+S84</f>
        <v>0</v>
      </c>
      <c r="U84" s="18" t="n">
        <f aca="false">G84+Q84</f>
        <v>27750000</v>
      </c>
      <c r="V84" s="19" t="n">
        <f aca="false">J84+T84</f>
        <v>13200000</v>
      </c>
      <c r="W84" s="20" t="n">
        <f aca="false">U84-V84</f>
        <v>14550000</v>
      </c>
    </row>
    <row r="85" customFormat="false" ht="29.25" hidden="false" customHeight="true" outlineLevel="0" collapsed="false">
      <c r="A85" s="15" t="n">
        <v>79</v>
      </c>
      <c r="B85" s="21" t="s">
        <v>194</v>
      </c>
      <c r="C85" s="17" t="s">
        <v>195</v>
      </c>
      <c r="D85" s="17" t="s">
        <v>189</v>
      </c>
      <c r="E85" s="18" t="n">
        <v>6600000</v>
      </c>
      <c r="F85" s="18" t="n">
        <v>6600000</v>
      </c>
      <c r="G85" s="18" t="n">
        <f aca="false">E85+F85</f>
        <v>13200000</v>
      </c>
      <c r="H85" s="18" t="n">
        <v>6600000</v>
      </c>
      <c r="I85" s="18" t="n">
        <v>6600000</v>
      </c>
      <c r="J85" s="18" t="n">
        <f aca="false">H85+I85</f>
        <v>13200000</v>
      </c>
      <c r="K85" s="18"/>
      <c r="L85" s="18"/>
      <c r="M85" s="18"/>
      <c r="N85" s="18"/>
      <c r="O85" s="18" t="n">
        <v>7275000</v>
      </c>
      <c r="P85" s="18" t="n">
        <v>7275000</v>
      </c>
      <c r="Q85" s="18" t="n">
        <f aca="false">O85+P85</f>
        <v>14550000</v>
      </c>
      <c r="R85" s="18"/>
      <c r="S85" s="18"/>
      <c r="T85" s="18" t="n">
        <f aca="false">R85+S85</f>
        <v>0</v>
      </c>
      <c r="U85" s="18" t="n">
        <f aca="false">G85+Q85</f>
        <v>27750000</v>
      </c>
      <c r="V85" s="19" t="n">
        <f aca="false">J85+T85</f>
        <v>13200000</v>
      </c>
      <c r="W85" s="20" t="n">
        <f aca="false">U85-V85</f>
        <v>14550000</v>
      </c>
    </row>
    <row r="86" customFormat="false" ht="29.25" hidden="false" customHeight="true" outlineLevel="0" collapsed="false">
      <c r="A86" s="15" t="n">
        <v>80</v>
      </c>
      <c r="B86" s="21" t="s">
        <v>196</v>
      </c>
      <c r="C86" s="17" t="s">
        <v>197</v>
      </c>
      <c r="D86" s="17" t="s">
        <v>189</v>
      </c>
      <c r="E86" s="18" t="n">
        <v>6600000</v>
      </c>
      <c r="F86" s="18" t="n">
        <v>6600000</v>
      </c>
      <c r="G86" s="18" t="n">
        <f aca="false">E86+F86</f>
        <v>13200000</v>
      </c>
      <c r="H86" s="18" t="n">
        <v>6600000</v>
      </c>
      <c r="I86" s="18" t="n">
        <v>6600000</v>
      </c>
      <c r="J86" s="18" t="n">
        <f aca="false">H86+I86</f>
        <v>13200000</v>
      </c>
      <c r="K86" s="18"/>
      <c r="L86" s="18"/>
      <c r="M86" s="18"/>
      <c r="N86" s="18"/>
      <c r="O86" s="18" t="n">
        <v>7275000</v>
      </c>
      <c r="P86" s="18" t="n">
        <v>7275000</v>
      </c>
      <c r="Q86" s="18" t="n">
        <f aca="false">O86+P86</f>
        <v>14550000</v>
      </c>
      <c r="R86" s="18"/>
      <c r="S86" s="18"/>
      <c r="T86" s="18" t="n">
        <f aca="false">R86+S86</f>
        <v>0</v>
      </c>
      <c r="U86" s="18" t="n">
        <f aca="false">G86+Q86</f>
        <v>27750000</v>
      </c>
      <c r="V86" s="19" t="n">
        <f aca="false">J86+T86</f>
        <v>13200000</v>
      </c>
      <c r="W86" s="20" t="n">
        <f aca="false">U86-V86</f>
        <v>14550000</v>
      </c>
    </row>
    <row r="87" customFormat="false" ht="29.25" hidden="false" customHeight="true" outlineLevel="0" collapsed="false">
      <c r="A87" s="15" t="n">
        <v>6</v>
      </c>
      <c r="B87" s="21" t="s">
        <v>198</v>
      </c>
      <c r="C87" s="17" t="s">
        <v>199</v>
      </c>
      <c r="D87" s="17" t="s">
        <v>189</v>
      </c>
      <c r="E87" s="18" t="n">
        <v>6600000</v>
      </c>
      <c r="F87" s="18" t="n">
        <v>6600000</v>
      </c>
      <c r="G87" s="18" t="n">
        <f aca="false">E87+F87</f>
        <v>13200000</v>
      </c>
      <c r="H87" s="18" t="n">
        <v>6600000</v>
      </c>
      <c r="I87" s="18" t="n">
        <v>6600000</v>
      </c>
      <c r="J87" s="18" t="n">
        <f aca="false">H87+I87</f>
        <v>13200000</v>
      </c>
      <c r="K87" s="18"/>
      <c r="L87" s="18"/>
      <c r="M87" s="18"/>
      <c r="N87" s="18"/>
      <c r="O87" s="18" t="n">
        <v>7275000</v>
      </c>
      <c r="P87" s="18" t="n">
        <v>7275000</v>
      </c>
      <c r="Q87" s="18" t="n">
        <f aca="false">O87+P87</f>
        <v>14550000</v>
      </c>
      <c r="R87" s="18"/>
      <c r="S87" s="18"/>
      <c r="T87" s="18" t="n">
        <f aca="false">R87+S87</f>
        <v>0</v>
      </c>
      <c r="U87" s="18" t="n">
        <f aca="false">G87+Q87</f>
        <v>27750000</v>
      </c>
      <c r="V87" s="19" t="n">
        <f aca="false">J87+T87</f>
        <v>13200000</v>
      </c>
      <c r="W87" s="20" t="n">
        <f aca="false">U87-V87</f>
        <v>14550000</v>
      </c>
    </row>
    <row r="88" customFormat="false" ht="29.25" hidden="false" customHeight="true" outlineLevel="0" collapsed="false">
      <c r="A88" s="15" t="n">
        <v>82</v>
      </c>
      <c r="B88" s="21" t="s">
        <v>200</v>
      </c>
      <c r="C88" s="17" t="s">
        <v>201</v>
      </c>
      <c r="D88" s="17" t="s">
        <v>189</v>
      </c>
      <c r="E88" s="18" t="n">
        <v>6600000</v>
      </c>
      <c r="F88" s="18" t="n">
        <v>6600000</v>
      </c>
      <c r="G88" s="18" t="n">
        <f aca="false">E88+F88</f>
        <v>13200000</v>
      </c>
      <c r="H88" s="18" t="n">
        <v>6600000</v>
      </c>
      <c r="I88" s="18" t="n">
        <v>6600000</v>
      </c>
      <c r="J88" s="18" t="n">
        <f aca="false">H88+I88</f>
        <v>13200000</v>
      </c>
      <c r="K88" s="18"/>
      <c r="L88" s="18"/>
      <c r="M88" s="18"/>
      <c r="N88" s="18"/>
      <c r="O88" s="18" t="n">
        <v>7275000</v>
      </c>
      <c r="P88" s="18" t="n">
        <v>7275000</v>
      </c>
      <c r="Q88" s="18" t="n">
        <f aca="false">O88+P88</f>
        <v>14550000</v>
      </c>
      <c r="R88" s="18"/>
      <c r="S88" s="18"/>
      <c r="T88" s="18" t="n">
        <f aca="false">R88+S88</f>
        <v>0</v>
      </c>
      <c r="U88" s="18" t="n">
        <f aca="false">G88+Q88</f>
        <v>27750000</v>
      </c>
      <c r="V88" s="19" t="n">
        <f aca="false">J88+T88</f>
        <v>13200000</v>
      </c>
      <c r="W88" s="20" t="n">
        <f aca="false">U88-V88</f>
        <v>14550000</v>
      </c>
    </row>
    <row r="89" customFormat="false" ht="29.25" hidden="false" customHeight="true" outlineLevel="0" collapsed="false">
      <c r="A89" s="15" t="n">
        <v>83</v>
      </c>
      <c r="B89" s="21" t="s">
        <v>202</v>
      </c>
      <c r="C89" s="17" t="s">
        <v>203</v>
      </c>
      <c r="D89" s="17" t="s">
        <v>189</v>
      </c>
      <c r="E89" s="18" t="n">
        <v>6600000</v>
      </c>
      <c r="F89" s="18" t="n">
        <v>6600000</v>
      </c>
      <c r="G89" s="18" t="n">
        <f aca="false">E89+F89</f>
        <v>13200000</v>
      </c>
      <c r="H89" s="18" t="n">
        <v>6600000</v>
      </c>
      <c r="I89" s="18" t="n">
        <v>6600000</v>
      </c>
      <c r="J89" s="18" t="n">
        <f aca="false">H89+I89</f>
        <v>13200000</v>
      </c>
      <c r="K89" s="18"/>
      <c r="L89" s="18"/>
      <c r="M89" s="18"/>
      <c r="N89" s="18"/>
      <c r="O89" s="18" t="n">
        <v>7275000</v>
      </c>
      <c r="P89" s="18" t="n">
        <v>7275000</v>
      </c>
      <c r="Q89" s="18" t="n">
        <f aca="false">O89+P89</f>
        <v>14550000</v>
      </c>
      <c r="R89" s="18"/>
      <c r="S89" s="18"/>
      <c r="T89" s="18" t="n">
        <f aca="false">R89+S89</f>
        <v>0</v>
      </c>
      <c r="U89" s="18" t="n">
        <f aca="false">G89+Q89</f>
        <v>27750000</v>
      </c>
      <c r="V89" s="19" t="n">
        <f aca="false">J89+T89</f>
        <v>13200000</v>
      </c>
      <c r="W89" s="20" t="n">
        <f aca="false">U89-V89</f>
        <v>14550000</v>
      </c>
    </row>
    <row r="90" customFormat="false" ht="29.25" hidden="false" customHeight="true" outlineLevel="0" collapsed="false">
      <c r="A90" s="15" t="n">
        <v>84</v>
      </c>
      <c r="B90" s="21" t="s">
        <v>204</v>
      </c>
      <c r="C90" s="17" t="s">
        <v>205</v>
      </c>
      <c r="D90" s="17" t="s">
        <v>189</v>
      </c>
      <c r="E90" s="18" t="n">
        <v>6600000</v>
      </c>
      <c r="F90" s="18" t="n">
        <v>6600000</v>
      </c>
      <c r="G90" s="18" t="n">
        <f aca="false">E90+F90</f>
        <v>13200000</v>
      </c>
      <c r="H90" s="18" t="n">
        <v>6600000</v>
      </c>
      <c r="I90" s="18" t="n">
        <v>6600000</v>
      </c>
      <c r="J90" s="18" t="n">
        <f aca="false">H90+I90</f>
        <v>13200000</v>
      </c>
      <c r="K90" s="18"/>
      <c r="L90" s="18"/>
      <c r="M90" s="18"/>
      <c r="N90" s="18"/>
      <c r="O90" s="18" t="n">
        <v>7275000</v>
      </c>
      <c r="P90" s="18" t="n">
        <v>7275000</v>
      </c>
      <c r="Q90" s="18" t="n">
        <f aca="false">O90+P90</f>
        <v>14550000</v>
      </c>
      <c r="R90" s="18"/>
      <c r="S90" s="18"/>
      <c r="T90" s="18" t="n">
        <f aca="false">R90+S90</f>
        <v>0</v>
      </c>
      <c r="U90" s="18" t="n">
        <f aca="false">G90+Q90</f>
        <v>27750000</v>
      </c>
      <c r="V90" s="19" t="n">
        <f aca="false">J90+T90</f>
        <v>13200000</v>
      </c>
      <c r="W90" s="20" t="n">
        <f aca="false">U90-V90</f>
        <v>14550000</v>
      </c>
    </row>
    <row r="91" customFormat="false" ht="29.25" hidden="false" customHeight="true" outlineLevel="0" collapsed="false">
      <c r="A91" s="15" t="n">
        <v>85</v>
      </c>
      <c r="B91" s="21" t="s">
        <v>206</v>
      </c>
      <c r="C91" s="17" t="s">
        <v>205</v>
      </c>
      <c r="D91" s="17" t="s">
        <v>189</v>
      </c>
      <c r="E91" s="18" t="n">
        <v>6600000</v>
      </c>
      <c r="F91" s="18" t="n">
        <v>6600000</v>
      </c>
      <c r="G91" s="18" t="n">
        <f aca="false">E91+F91</f>
        <v>13200000</v>
      </c>
      <c r="H91" s="18" t="n">
        <v>6600000</v>
      </c>
      <c r="I91" s="18" t="n">
        <v>6600000</v>
      </c>
      <c r="J91" s="18" t="n">
        <f aca="false">H91+I91</f>
        <v>13200000</v>
      </c>
      <c r="K91" s="18"/>
      <c r="L91" s="18"/>
      <c r="M91" s="18"/>
      <c r="N91" s="18"/>
      <c r="O91" s="18" t="n">
        <v>7275000</v>
      </c>
      <c r="P91" s="18" t="n">
        <v>7275000</v>
      </c>
      <c r="Q91" s="18" t="n">
        <f aca="false">O91+P91</f>
        <v>14550000</v>
      </c>
      <c r="R91" s="18"/>
      <c r="S91" s="18"/>
      <c r="T91" s="18" t="n">
        <f aca="false">R91+S91</f>
        <v>0</v>
      </c>
      <c r="U91" s="18" t="n">
        <f aca="false">G91+Q91</f>
        <v>27750000</v>
      </c>
      <c r="V91" s="19" t="n">
        <f aca="false">J91+T91</f>
        <v>13200000</v>
      </c>
      <c r="W91" s="20" t="n">
        <f aca="false">U91-V91</f>
        <v>14550000</v>
      </c>
    </row>
    <row r="92" customFormat="false" ht="29.25" hidden="false" customHeight="true" outlineLevel="0" collapsed="false">
      <c r="A92" s="15" t="n">
        <v>86</v>
      </c>
      <c r="B92" s="21" t="s">
        <v>207</v>
      </c>
      <c r="C92" s="17" t="s">
        <v>208</v>
      </c>
      <c r="D92" s="17" t="s">
        <v>189</v>
      </c>
      <c r="E92" s="18" t="n">
        <v>6600000</v>
      </c>
      <c r="F92" s="18" t="n">
        <v>6600000</v>
      </c>
      <c r="G92" s="18" t="n">
        <f aca="false">E92+F92</f>
        <v>13200000</v>
      </c>
      <c r="H92" s="18" t="n">
        <v>6600000</v>
      </c>
      <c r="I92" s="18" t="n">
        <v>6600000</v>
      </c>
      <c r="J92" s="18" t="n">
        <f aca="false">H92+I92</f>
        <v>13200000</v>
      </c>
      <c r="K92" s="18"/>
      <c r="L92" s="18"/>
      <c r="M92" s="18"/>
      <c r="N92" s="18"/>
      <c r="O92" s="18" t="n">
        <v>7275000</v>
      </c>
      <c r="P92" s="18" t="n">
        <v>7275000</v>
      </c>
      <c r="Q92" s="18" t="n">
        <f aca="false">O92+P92</f>
        <v>14550000</v>
      </c>
      <c r="R92" s="18"/>
      <c r="S92" s="18"/>
      <c r="T92" s="18" t="n">
        <f aca="false">R92+S92</f>
        <v>0</v>
      </c>
      <c r="U92" s="18" t="n">
        <f aca="false">G92+Q92</f>
        <v>27750000</v>
      </c>
      <c r="V92" s="19" t="n">
        <f aca="false">J92+T92</f>
        <v>13200000</v>
      </c>
      <c r="W92" s="20" t="n">
        <f aca="false">U92-V92</f>
        <v>14550000</v>
      </c>
    </row>
    <row r="93" customFormat="false" ht="29.25" hidden="false" customHeight="true" outlineLevel="0" collapsed="false">
      <c r="A93" s="15" t="n">
        <v>87</v>
      </c>
      <c r="B93" s="21" t="s">
        <v>209</v>
      </c>
      <c r="C93" s="17" t="s">
        <v>210</v>
      </c>
      <c r="D93" s="17" t="s">
        <v>189</v>
      </c>
      <c r="E93" s="18" t="n">
        <v>6600000</v>
      </c>
      <c r="F93" s="18" t="n">
        <v>6600000</v>
      </c>
      <c r="G93" s="18" t="n">
        <f aca="false">E93+F93</f>
        <v>13200000</v>
      </c>
      <c r="H93" s="18" t="n">
        <v>6600000</v>
      </c>
      <c r="I93" s="18" t="n">
        <v>6600000</v>
      </c>
      <c r="J93" s="18" t="n">
        <f aca="false">H93+I93</f>
        <v>13200000</v>
      </c>
      <c r="K93" s="18"/>
      <c r="L93" s="18"/>
      <c r="M93" s="18"/>
      <c r="N93" s="18"/>
      <c r="O93" s="18" t="n">
        <v>7275000</v>
      </c>
      <c r="P93" s="18" t="n">
        <v>7275000</v>
      </c>
      <c r="Q93" s="18" t="n">
        <f aca="false">O93+P93</f>
        <v>14550000</v>
      </c>
      <c r="R93" s="18"/>
      <c r="S93" s="18"/>
      <c r="T93" s="18" t="n">
        <f aca="false">R93+S93</f>
        <v>0</v>
      </c>
      <c r="U93" s="18" t="n">
        <f aca="false">G93+Q93</f>
        <v>27750000</v>
      </c>
      <c r="V93" s="19" t="n">
        <f aca="false">J93+T93</f>
        <v>13200000</v>
      </c>
      <c r="W93" s="20" t="n">
        <f aca="false">U93-V93</f>
        <v>14550000</v>
      </c>
    </row>
    <row r="94" customFormat="false" ht="29.25" hidden="false" customHeight="true" outlineLevel="0" collapsed="false">
      <c r="A94" s="15" t="n">
        <v>88</v>
      </c>
      <c r="B94" s="21" t="s">
        <v>211</v>
      </c>
      <c r="C94" s="17" t="s">
        <v>212</v>
      </c>
      <c r="D94" s="17" t="s">
        <v>189</v>
      </c>
      <c r="E94" s="18" t="n">
        <v>6600000</v>
      </c>
      <c r="F94" s="18" t="n">
        <v>6600000</v>
      </c>
      <c r="G94" s="18" t="n">
        <f aca="false">E94+F94</f>
        <v>13200000</v>
      </c>
      <c r="H94" s="18" t="n">
        <v>6600000</v>
      </c>
      <c r="I94" s="18" t="n">
        <v>6600000</v>
      </c>
      <c r="J94" s="18" t="n">
        <f aca="false">H94+I94</f>
        <v>13200000</v>
      </c>
      <c r="K94" s="18"/>
      <c r="L94" s="18"/>
      <c r="M94" s="18"/>
      <c r="N94" s="18"/>
      <c r="O94" s="18" t="n">
        <v>7275000</v>
      </c>
      <c r="P94" s="18" t="n">
        <v>7275000</v>
      </c>
      <c r="Q94" s="18" t="n">
        <f aca="false">O94+P94</f>
        <v>14550000</v>
      </c>
      <c r="R94" s="18"/>
      <c r="S94" s="18"/>
      <c r="T94" s="18" t="n">
        <f aca="false">R94+S94</f>
        <v>0</v>
      </c>
      <c r="U94" s="18" t="n">
        <f aca="false">G94+Q94</f>
        <v>27750000</v>
      </c>
      <c r="V94" s="19" t="n">
        <f aca="false">J94+T94</f>
        <v>13200000</v>
      </c>
      <c r="W94" s="20" t="n">
        <f aca="false">U94-V94</f>
        <v>14550000</v>
      </c>
    </row>
    <row r="95" customFormat="false" ht="29.25" hidden="false" customHeight="true" outlineLevel="0" collapsed="false">
      <c r="A95" s="15" t="n">
        <v>89</v>
      </c>
      <c r="B95" s="21" t="s">
        <v>213</v>
      </c>
      <c r="C95" s="17" t="s">
        <v>214</v>
      </c>
      <c r="D95" s="17" t="s">
        <v>189</v>
      </c>
      <c r="E95" s="18" t="n">
        <v>6600000</v>
      </c>
      <c r="F95" s="18" t="n">
        <v>6600000</v>
      </c>
      <c r="G95" s="18" t="n">
        <f aca="false">E95+F95</f>
        <v>13200000</v>
      </c>
      <c r="H95" s="18" t="n">
        <v>6600000</v>
      </c>
      <c r="I95" s="18" t="n">
        <v>6600000</v>
      </c>
      <c r="J95" s="18" t="n">
        <f aca="false">H95+I95</f>
        <v>13200000</v>
      </c>
      <c r="K95" s="18"/>
      <c r="L95" s="18"/>
      <c r="M95" s="18"/>
      <c r="N95" s="18"/>
      <c r="O95" s="18" t="n">
        <v>7275000</v>
      </c>
      <c r="P95" s="18" t="n">
        <v>7275000</v>
      </c>
      <c r="Q95" s="18" t="n">
        <f aca="false">O95+P95</f>
        <v>14550000</v>
      </c>
      <c r="R95" s="18"/>
      <c r="S95" s="18"/>
      <c r="T95" s="18" t="n">
        <f aca="false">R95+S95</f>
        <v>0</v>
      </c>
      <c r="U95" s="18" t="n">
        <f aca="false">G95+Q95</f>
        <v>27750000</v>
      </c>
      <c r="V95" s="19" t="n">
        <f aca="false">J95+T95</f>
        <v>13200000</v>
      </c>
      <c r="W95" s="20" t="n">
        <f aca="false">U95-V95</f>
        <v>14550000</v>
      </c>
    </row>
    <row r="96" customFormat="false" ht="29.25" hidden="false" customHeight="true" outlineLevel="0" collapsed="false">
      <c r="A96" s="15" t="n">
        <v>90</v>
      </c>
      <c r="B96" s="21" t="s">
        <v>215</v>
      </c>
      <c r="C96" s="17" t="s">
        <v>216</v>
      </c>
      <c r="D96" s="17" t="s">
        <v>189</v>
      </c>
      <c r="E96" s="18" t="n">
        <v>6600000</v>
      </c>
      <c r="F96" s="18" t="n">
        <v>6600000</v>
      </c>
      <c r="G96" s="18" t="n">
        <f aca="false">E96+F96</f>
        <v>13200000</v>
      </c>
      <c r="H96" s="18" t="n">
        <v>6600000</v>
      </c>
      <c r="I96" s="18" t="n">
        <v>6600000</v>
      </c>
      <c r="J96" s="18" t="n">
        <f aca="false">H96+I96</f>
        <v>13200000</v>
      </c>
      <c r="K96" s="18"/>
      <c r="L96" s="18"/>
      <c r="M96" s="18"/>
      <c r="N96" s="18"/>
      <c r="O96" s="18" t="n">
        <v>7275000</v>
      </c>
      <c r="P96" s="18" t="n">
        <v>7275000</v>
      </c>
      <c r="Q96" s="18" t="n">
        <f aca="false">O96+P96</f>
        <v>14550000</v>
      </c>
      <c r="R96" s="18"/>
      <c r="S96" s="18"/>
      <c r="T96" s="18" t="n">
        <f aca="false">R96+S96</f>
        <v>0</v>
      </c>
      <c r="U96" s="18" t="n">
        <f aca="false">G96+Q96</f>
        <v>27750000</v>
      </c>
      <c r="V96" s="19" t="n">
        <f aca="false">J96+T96</f>
        <v>13200000</v>
      </c>
      <c r="W96" s="20" t="n">
        <f aca="false">U96-V96</f>
        <v>14550000</v>
      </c>
    </row>
    <row r="97" customFormat="false" ht="29.25" hidden="false" customHeight="true" outlineLevel="0" collapsed="false">
      <c r="A97" s="15" t="n">
        <v>91</v>
      </c>
      <c r="B97" s="21" t="s">
        <v>217</v>
      </c>
      <c r="C97" s="17" t="s">
        <v>218</v>
      </c>
      <c r="D97" s="17" t="s">
        <v>189</v>
      </c>
      <c r="E97" s="18" t="n">
        <v>6600000</v>
      </c>
      <c r="F97" s="18" t="n">
        <v>6600000</v>
      </c>
      <c r="G97" s="18" t="n">
        <f aca="false">E97+F97</f>
        <v>13200000</v>
      </c>
      <c r="H97" s="18" t="n">
        <v>6600000</v>
      </c>
      <c r="I97" s="18" t="n">
        <v>6600000</v>
      </c>
      <c r="J97" s="18" t="n">
        <f aca="false">H97+I97</f>
        <v>13200000</v>
      </c>
      <c r="K97" s="18"/>
      <c r="L97" s="18"/>
      <c r="M97" s="18"/>
      <c r="N97" s="18"/>
      <c r="O97" s="18" t="n">
        <v>7275000</v>
      </c>
      <c r="P97" s="18" t="n">
        <v>7275000</v>
      </c>
      <c r="Q97" s="18" t="n">
        <f aca="false">O97+P97</f>
        <v>14550000</v>
      </c>
      <c r="R97" s="18"/>
      <c r="S97" s="18"/>
      <c r="T97" s="18" t="n">
        <f aca="false">R97+S97</f>
        <v>0</v>
      </c>
      <c r="U97" s="18" t="n">
        <f aca="false">G97+Q97</f>
        <v>27750000</v>
      </c>
      <c r="V97" s="19" t="n">
        <f aca="false">J97+T97</f>
        <v>13200000</v>
      </c>
      <c r="W97" s="20" t="n">
        <f aca="false">U97-V97</f>
        <v>14550000</v>
      </c>
    </row>
    <row r="98" customFormat="false" ht="29.25" hidden="false" customHeight="true" outlineLevel="0" collapsed="false">
      <c r="A98" s="15" t="n">
        <v>92</v>
      </c>
      <c r="B98" s="21" t="s">
        <v>219</v>
      </c>
      <c r="C98" s="17" t="s">
        <v>220</v>
      </c>
      <c r="D98" s="17" t="s">
        <v>189</v>
      </c>
      <c r="E98" s="18" t="n">
        <v>6600000</v>
      </c>
      <c r="F98" s="18" t="n">
        <v>6600000</v>
      </c>
      <c r="G98" s="18" t="n">
        <f aca="false">E98+F98</f>
        <v>13200000</v>
      </c>
      <c r="H98" s="18" t="n">
        <v>6600000</v>
      </c>
      <c r="I98" s="18" t="n">
        <v>6600000</v>
      </c>
      <c r="J98" s="18" t="n">
        <f aca="false">H98+I98</f>
        <v>13200000</v>
      </c>
      <c r="K98" s="18"/>
      <c r="L98" s="18"/>
      <c r="M98" s="18"/>
      <c r="N98" s="18"/>
      <c r="O98" s="18" t="n">
        <v>7275000</v>
      </c>
      <c r="P98" s="18" t="n">
        <v>7275000</v>
      </c>
      <c r="Q98" s="18" t="n">
        <f aca="false">O98+P98</f>
        <v>14550000</v>
      </c>
      <c r="R98" s="18"/>
      <c r="S98" s="18"/>
      <c r="T98" s="18" t="n">
        <f aca="false">R98+S98</f>
        <v>0</v>
      </c>
      <c r="U98" s="18" t="n">
        <f aca="false">G98+Q98</f>
        <v>27750000</v>
      </c>
      <c r="V98" s="19" t="n">
        <f aca="false">J98+T98</f>
        <v>13200000</v>
      </c>
      <c r="W98" s="20" t="n">
        <f aca="false">U98-V98</f>
        <v>14550000</v>
      </c>
    </row>
    <row r="99" customFormat="false" ht="29.25" hidden="false" customHeight="true" outlineLevel="0" collapsed="false">
      <c r="A99" s="15" t="n">
        <v>93</v>
      </c>
      <c r="B99" s="21" t="s">
        <v>221</v>
      </c>
      <c r="C99" s="17" t="s">
        <v>222</v>
      </c>
      <c r="D99" s="17" t="s">
        <v>189</v>
      </c>
      <c r="E99" s="18" t="n">
        <v>6600000</v>
      </c>
      <c r="F99" s="18" t="n">
        <v>6600000</v>
      </c>
      <c r="G99" s="18" t="n">
        <f aca="false">E99+F99</f>
        <v>13200000</v>
      </c>
      <c r="H99" s="18" t="n">
        <v>6600000</v>
      </c>
      <c r="I99" s="18" t="n">
        <v>6600000</v>
      </c>
      <c r="J99" s="18" t="n">
        <f aca="false">H99+I99</f>
        <v>13200000</v>
      </c>
      <c r="K99" s="18"/>
      <c r="L99" s="18"/>
      <c r="M99" s="18"/>
      <c r="N99" s="18"/>
      <c r="O99" s="18" t="n">
        <v>7275000</v>
      </c>
      <c r="P99" s="18" t="n">
        <v>7275000</v>
      </c>
      <c r="Q99" s="18" t="n">
        <f aca="false">O99+P99</f>
        <v>14550000</v>
      </c>
      <c r="R99" s="18"/>
      <c r="S99" s="18"/>
      <c r="T99" s="18" t="n">
        <f aca="false">R99+S99</f>
        <v>0</v>
      </c>
      <c r="U99" s="18" t="n">
        <f aca="false">G99+Q99</f>
        <v>27750000</v>
      </c>
      <c r="V99" s="19" t="n">
        <f aca="false">J99+T99</f>
        <v>13200000</v>
      </c>
      <c r="W99" s="20" t="n">
        <f aca="false">U99-V99</f>
        <v>14550000</v>
      </c>
    </row>
    <row r="100" customFormat="false" ht="29.25" hidden="false" customHeight="true" outlineLevel="0" collapsed="false">
      <c r="A100" s="15" t="n">
        <v>94</v>
      </c>
      <c r="B100" s="21" t="s">
        <v>223</v>
      </c>
      <c r="C100" s="17" t="s">
        <v>224</v>
      </c>
      <c r="D100" s="17" t="s">
        <v>189</v>
      </c>
      <c r="E100" s="18" t="n">
        <v>6600000</v>
      </c>
      <c r="F100" s="18" t="n">
        <v>6600000</v>
      </c>
      <c r="G100" s="18" t="n">
        <f aca="false">E100+F100</f>
        <v>13200000</v>
      </c>
      <c r="H100" s="18" t="n">
        <v>6600000</v>
      </c>
      <c r="I100" s="18" t="n">
        <v>6600000</v>
      </c>
      <c r="J100" s="18" t="n">
        <f aca="false">H100+I100</f>
        <v>13200000</v>
      </c>
      <c r="K100" s="18"/>
      <c r="L100" s="18"/>
      <c r="M100" s="18"/>
      <c r="N100" s="18"/>
      <c r="O100" s="18" t="n">
        <v>7275000</v>
      </c>
      <c r="P100" s="18" t="n">
        <v>7275000</v>
      </c>
      <c r="Q100" s="18" t="n">
        <f aca="false">O100+P100</f>
        <v>14550000</v>
      </c>
      <c r="R100" s="18"/>
      <c r="S100" s="18"/>
      <c r="T100" s="18" t="n">
        <f aca="false">R100+S100</f>
        <v>0</v>
      </c>
      <c r="U100" s="18" t="n">
        <f aca="false">G100+Q100</f>
        <v>27750000</v>
      </c>
      <c r="V100" s="19" t="n">
        <f aca="false">J100+T100</f>
        <v>13200000</v>
      </c>
      <c r="W100" s="20" t="n">
        <f aca="false">U100-V100</f>
        <v>14550000</v>
      </c>
    </row>
    <row r="101" customFormat="false" ht="29.25" hidden="false" customHeight="true" outlineLevel="0" collapsed="false">
      <c r="A101" s="15" t="n">
        <v>7</v>
      </c>
      <c r="B101" s="21" t="s">
        <v>225</v>
      </c>
      <c r="C101" s="17" t="s">
        <v>226</v>
      </c>
      <c r="D101" s="17" t="s">
        <v>189</v>
      </c>
      <c r="E101" s="18" t="n">
        <v>6600000</v>
      </c>
      <c r="F101" s="18" t="n">
        <v>6600000</v>
      </c>
      <c r="G101" s="18" t="n">
        <f aca="false">E101+F101</f>
        <v>13200000</v>
      </c>
      <c r="H101" s="18" t="n">
        <v>6600000</v>
      </c>
      <c r="I101" s="18" t="n">
        <v>6600000</v>
      </c>
      <c r="J101" s="18" t="n">
        <f aca="false">H101+I101</f>
        <v>13200000</v>
      </c>
      <c r="K101" s="18"/>
      <c r="L101" s="18"/>
      <c r="M101" s="18"/>
      <c r="N101" s="18"/>
      <c r="O101" s="18" t="n">
        <v>7275000</v>
      </c>
      <c r="P101" s="18" t="n">
        <v>7275000</v>
      </c>
      <c r="Q101" s="18" t="n">
        <f aca="false">O101+P101</f>
        <v>14550000</v>
      </c>
      <c r="R101" s="18"/>
      <c r="S101" s="18"/>
      <c r="T101" s="18" t="n">
        <f aca="false">R101+S101</f>
        <v>0</v>
      </c>
      <c r="U101" s="18" t="n">
        <f aca="false">G101+Q101</f>
        <v>27750000</v>
      </c>
      <c r="V101" s="19" t="n">
        <f aca="false">J101+T101</f>
        <v>13200000</v>
      </c>
      <c r="W101" s="20" t="n">
        <f aca="false">U101-V101</f>
        <v>14550000</v>
      </c>
    </row>
    <row r="102" customFormat="false" ht="29.25" hidden="false" customHeight="true" outlineLevel="0" collapsed="false">
      <c r="A102" s="15" t="n">
        <v>96</v>
      </c>
      <c r="B102" s="21" t="s">
        <v>227</v>
      </c>
      <c r="C102" s="17" t="s">
        <v>228</v>
      </c>
      <c r="D102" s="17" t="s">
        <v>189</v>
      </c>
      <c r="E102" s="18" t="n">
        <v>6600000</v>
      </c>
      <c r="F102" s="18" t="n">
        <v>6600000</v>
      </c>
      <c r="G102" s="18" t="n">
        <f aca="false">E102+F102</f>
        <v>13200000</v>
      </c>
      <c r="H102" s="18" t="n">
        <v>6600000</v>
      </c>
      <c r="I102" s="18" t="n">
        <v>6600000</v>
      </c>
      <c r="J102" s="18" t="n">
        <f aca="false">H102+I102</f>
        <v>13200000</v>
      </c>
      <c r="K102" s="18"/>
      <c r="L102" s="18"/>
      <c r="M102" s="18"/>
      <c r="N102" s="18"/>
      <c r="O102" s="18" t="n">
        <v>7275000</v>
      </c>
      <c r="P102" s="18" t="n">
        <v>7275000</v>
      </c>
      <c r="Q102" s="18" t="n">
        <f aca="false">O102+P102</f>
        <v>14550000</v>
      </c>
      <c r="R102" s="18"/>
      <c r="S102" s="18"/>
      <c r="T102" s="18" t="n">
        <f aca="false">R102+S102</f>
        <v>0</v>
      </c>
      <c r="U102" s="18" t="n">
        <f aca="false">G102+Q102</f>
        <v>27750000</v>
      </c>
      <c r="V102" s="19" t="n">
        <f aca="false">J102+T102</f>
        <v>13200000</v>
      </c>
      <c r="W102" s="20" t="n">
        <f aca="false">U102-V102</f>
        <v>14550000</v>
      </c>
    </row>
    <row r="103" customFormat="false" ht="29.25" hidden="false" customHeight="true" outlineLevel="0" collapsed="false">
      <c r="A103" s="15" t="n">
        <v>97</v>
      </c>
      <c r="B103" s="21" t="s">
        <v>229</v>
      </c>
      <c r="C103" s="17" t="s">
        <v>230</v>
      </c>
      <c r="D103" s="17" t="s">
        <v>189</v>
      </c>
      <c r="E103" s="18" t="n">
        <v>6600000</v>
      </c>
      <c r="F103" s="18" t="n">
        <v>6600000</v>
      </c>
      <c r="G103" s="18" t="n">
        <f aca="false">E103+F103</f>
        <v>13200000</v>
      </c>
      <c r="H103" s="18" t="n">
        <v>6600000</v>
      </c>
      <c r="I103" s="18" t="n">
        <v>6600000</v>
      </c>
      <c r="J103" s="18" t="n">
        <f aca="false">H103+I103</f>
        <v>13200000</v>
      </c>
      <c r="K103" s="18"/>
      <c r="L103" s="18"/>
      <c r="M103" s="18"/>
      <c r="N103" s="18"/>
      <c r="O103" s="18" t="n">
        <v>7275000</v>
      </c>
      <c r="P103" s="18" t="n">
        <v>7275000</v>
      </c>
      <c r="Q103" s="18" t="n">
        <f aca="false">O103+P103</f>
        <v>14550000</v>
      </c>
      <c r="R103" s="18"/>
      <c r="S103" s="18"/>
      <c r="T103" s="18" t="n">
        <f aca="false">R103+S103</f>
        <v>0</v>
      </c>
      <c r="U103" s="18" t="n">
        <f aca="false">G103+Q103</f>
        <v>27750000</v>
      </c>
      <c r="V103" s="19" t="n">
        <f aca="false">J103+T103</f>
        <v>13200000</v>
      </c>
      <c r="W103" s="20" t="n">
        <f aca="false">U103-V103</f>
        <v>14550000</v>
      </c>
    </row>
    <row r="104" customFormat="false" ht="29.25" hidden="false" customHeight="true" outlineLevel="0" collapsed="false">
      <c r="A104" s="15" t="n">
        <v>98</v>
      </c>
      <c r="B104" s="21" t="s">
        <v>231</v>
      </c>
      <c r="C104" s="17" t="s">
        <v>232</v>
      </c>
      <c r="D104" s="17" t="s">
        <v>189</v>
      </c>
      <c r="E104" s="18" t="n">
        <v>6600000</v>
      </c>
      <c r="F104" s="18" t="n">
        <v>6600000</v>
      </c>
      <c r="G104" s="18" t="n">
        <f aca="false">E104+F104</f>
        <v>13200000</v>
      </c>
      <c r="H104" s="18" t="n">
        <v>6600000</v>
      </c>
      <c r="I104" s="18" t="n">
        <v>6600000</v>
      </c>
      <c r="J104" s="18" t="n">
        <f aca="false">H104+I104</f>
        <v>13200000</v>
      </c>
      <c r="K104" s="18"/>
      <c r="L104" s="18"/>
      <c r="M104" s="18"/>
      <c r="N104" s="18"/>
      <c r="O104" s="18" t="n">
        <v>7275000</v>
      </c>
      <c r="P104" s="18" t="n">
        <v>7275000</v>
      </c>
      <c r="Q104" s="18" t="n">
        <f aca="false">O104+P104</f>
        <v>14550000</v>
      </c>
      <c r="R104" s="18"/>
      <c r="S104" s="18"/>
      <c r="T104" s="18" t="n">
        <f aca="false">R104+S104</f>
        <v>0</v>
      </c>
      <c r="U104" s="18" t="n">
        <f aca="false">G104+Q104</f>
        <v>27750000</v>
      </c>
      <c r="V104" s="19" t="n">
        <f aca="false">J104+T104</f>
        <v>13200000</v>
      </c>
      <c r="W104" s="20" t="n">
        <f aca="false">U104-V104</f>
        <v>14550000</v>
      </c>
    </row>
    <row r="105" customFormat="false" ht="29.25" hidden="false" customHeight="true" outlineLevel="0" collapsed="false">
      <c r="A105" s="15" t="n">
        <v>99</v>
      </c>
      <c r="B105" s="21" t="s">
        <v>233</v>
      </c>
      <c r="C105" s="17" t="s">
        <v>234</v>
      </c>
      <c r="D105" s="17" t="s">
        <v>189</v>
      </c>
      <c r="E105" s="18" t="n">
        <v>6600000</v>
      </c>
      <c r="F105" s="18" t="n">
        <v>6600000</v>
      </c>
      <c r="G105" s="18" t="n">
        <f aca="false">E105+F105</f>
        <v>13200000</v>
      </c>
      <c r="H105" s="18" t="n">
        <v>6600000</v>
      </c>
      <c r="I105" s="18" t="n">
        <v>6600000</v>
      </c>
      <c r="J105" s="18" t="n">
        <f aca="false">H105+I105</f>
        <v>13200000</v>
      </c>
      <c r="K105" s="18"/>
      <c r="L105" s="18"/>
      <c r="M105" s="18"/>
      <c r="N105" s="18"/>
      <c r="O105" s="18" t="n">
        <v>7275000</v>
      </c>
      <c r="P105" s="18" t="n">
        <v>7275000</v>
      </c>
      <c r="Q105" s="18" t="n">
        <f aca="false">O105+P105</f>
        <v>14550000</v>
      </c>
      <c r="R105" s="18"/>
      <c r="S105" s="18"/>
      <c r="T105" s="18" t="n">
        <f aca="false">R105+S105</f>
        <v>0</v>
      </c>
      <c r="U105" s="18" t="n">
        <f aca="false">G105+Q105</f>
        <v>27750000</v>
      </c>
      <c r="V105" s="19" t="n">
        <f aca="false">J105+T105</f>
        <v>13200000</v>
      </c>
      <c r="W105" s="20" t="n">
        <f aca="false">U105-V105</f>
        <v>14550000</v>
      </c>
    </row>
    <row r="106" customFormat="false" ht="29.25" hidden="false" customHeight="true" outlineLevel="0" collapsed="false">
      <c r="A106" s="15" t="n">
        <v>100</v>
      </c>
      <c r="B106" s="21" t="s">
        <v>235</v>
      </c>
      <c r="C106" s="17" t="s">
        <v>236</v>
      </c>
      <c r="D106" s="17" t="s">
        <v>189</v>
      </c>
      <c r="E106" s="18" t="n">
        <v>6600000</v>
      </c>
      <c r="F106" s="18" t="n">
        <v>6600000</v>
      </c>
      <c r="G106" s="18" t="n">
        <f aca="false">E106+F106</f>
        <v>13200000</v>
      </c>
      <c r="H106" s="18" t="n">
        <v>6600000</v>
      </c>
      <c r="I106" s="18" t="n">
        <v>6600000</v>
      </c>
      <c r="J106" s="18" t="n">
        <f aca="false">H106+I106</f>
        <v>13200000</v>
      </c>
      <c r="K106" s="18"/>
      <c r="L106" s="18"/>
      <c r="M106" s="18"/>
      <c r="N106" s="18"/>
      <c r="O106" s="18" t="n">
        <v>7275000</v>
      </c>
      <c r="P106" s="18" t="n">
        <v>7275000</v>
      </c>
      <c r="Q106" s="18" t="n">
        <f aca="false">O106+P106</f>
        <v>14550000</v>
      </c>
      <c r="R106" s="18"/>
      <c r="S106" s="18"/>
      <c r="T106" s="18" t="n">
        <f aca="false">R106+S106</f>
        <v>0</v>
      </c>
      <c r="U106" s="18" t="n">
        <f aca="false">G106+Q106</f>
        <v>27750000</v>
      </c>
      <c r="V106" s="19" t="n">
        <f aca="false">J106+T106</f>
        <v>13200000</v>
      </c>
      <c r="W106" s="20" t="n">
        <f aca="false">U106-V106</f>
        <v>14550000</v>
      </c>
    </row>
    <row r="107" customFormat="false" ht="29.25" hidden="false" customHeight="true" outlineLevel="0" collapsed="false">
      <c r="A107" s="15" t="n">
        <v>101</v>
      </c>
      <c r="B107" s="21" t="s">
        <v>237</v>
      </c>
      <c r="C107" s="17" t="s">
        <v>238</v>
      </c>
      <c r="D107" s="17" t="s">
        <v>189</v>
      </c>
      <c r="E107" s="18" t="n">
        <v>6600000</v>
      </c>
      <c r="F107" s="18" t="n">
        <v>6600000</v>
      </c>
      <c r="G107" s="18" t="n">
        <f aca="false">E107+F107</f>
        <v>13200000</v>
      </c>
      <c r="H107" s="18" t="n">
        <v>6600000</v>
      </c>
      <c r="I107" s="18" t="n">
        <v>6600000</v>
      </c>
      <c r="J107" s="18" t="n">
        <f aca="false">H107+I107</f>
        <v>13200000</v>
      </c>
      <c r="K107" s="18"/>
      <c r="L107" s="18"/>
      <c r="M107" s="18"/>
      <c r="N107" s="18"/>
      <c r="O107" s="18" t="n">
        <v>7275000</v>
      </c>
      <c r="P107" s="18" t="n">
        <v>7275000</v>
      </c>
      <c r="Q107" s="18" t="n">
        <f aca="false">O107+P107</f>
        <v>14550000</v>
      </c>
      <c r="R107" s="18"/>
      <c r="S107" s="18"/>
      <c r="T107" s="18" t="n">
        <f aca="false">R107+S107</f>
        <v>0</v>
      </c>
      <c r="U107" s="18" t="n">
        <f aca="false">G107+Q107</f>
        <v>27750000</v>
      </c>
      <c r="V107" s="19" t="n">
        <f aca="false">J107+T107</f>
        <v>13200000</v>
      </c>
      <c r="W107" s="20" t="n">
        <f aca="false">U107-V107</f>
        <v>14550000</v>
      </c>
    </row>
    <row r="108" customFormat="false" ht="29.25" hidden="false" customHeight="true" outlineLevel="0" collapsed="false">
      <c r="A108" s="15" t="n">
        <v>102</v>
      </c>
      <c r="B108" s="21" t="s">
        <v>239</v>
      </c>
      <c r="C108" s="17" t="s">
        <v>240</v>
      </c>
      <c r="D108" s="17" t="s">
        <v>189</v>
      </c>
      <c r="E108" s="18" t="n">
        <v>6600000</v>
      </c>
      <c r="F108" s="18" t="n">
        <v>6600000</v>
      </c>
      <c r="G108" s="18" t="n">
        <f aca="false">E108+F108</f>
        <v>13200000</v>
      </c>
      <c r="H108" s="18" t="n">
        <v>6600000</v>
      </c>
      <c r="I108" s="18" t="n">
        <v>6600000</v>
      </c>
      <c r="J108" s="18" t="n">
        <f aca="false">H108+I108</f>
        <v>13200000</v>
      </c>
      <c r="K108" s="18"/>
      <c r="L108" s="18"/>
      <c r="M108" s="18"/>
      <c r="N108" s="18"/>
      <c r="O108" s="18" t="n">
        <v>7275000</v>
      </c>
      <c r="P108" s="18" t="n">
        <v>7275000</v>
      </c>
      <c r="Q108" s="18" t="n">
        <f aca="false">O108+P108</f>
        <v>14550000</v>
      </c>
      <c r="R108" s="18"/>
      <c r="S108" s="18"/>
      <c r="T108" s="18" t="n">
        <f aca="false">R108+S108</f>
        <v>0</v>
      </c>
      <c r="U108" s="18" t="n">
        <f aca="false">G108+Q108</f>
        <v>27750000</v>
      </c>
      <c r="V108" s="19" t="n">
        <f aca="false">J108+T108</f>
        <v>13200000</v>
      </c>
      <c r="W108" s="20" t="n">
        <f aca="false">U108-V108</f>
        <v>14550000</v>
      </c>
    </row>
    <row r="109" customFormat="false" ht="29.25" hidden="false" customHeight="true" outlineLevel="0" collapsed="false">
      <c r="A109" s="15" t="n">
        <v>103</v>
      </c>
      <c r="B109" s="21" t="s">
        <v>241</v>
      </c>
      <c r="C109" s="17" t="s">
        <v>242</v>
      </c>
      <c r="D109" s="17" t="s">
        <v>189</v>
      </c>
      <c r="E109" s="18" t="n">
        <v>6600000</v>
      </c>
      <c r="F109" s="18" t="n">
        <v>6600000</v>
      </c>
      <c r="G109" s="18" t="n">
        <f aca="false">E109+F109</f>
        <v>13200000</v>
      </c>
      <c r="H109" s="18" t="n">
        <v>6600000</v>
      </c>
      <c r="I109" s="18" t="n">
        <v>6600000</v>
      </c>
      <c r="J109" s="18" t="n">
        <f aca="false">H109+I109</f>
        <v>13200000</v>
      </c>
      <c r="K109" s="18"/>
      <c r="L109" s="18"/>
      <c r="M109" s="18"/>
      <c r="N109" s="18"/>
      <c r="O109" s="18" t="n">
        <v>7275000</v>
      </c>
      <c r="P109" s="18" t="n">
        <v>7275000</v>
      </c>
      <c r="Q109" s="18" t="n">
        <f aca="false">O109+P109</f>
        <v>14550000</v>
      </c>
      <c r="R109" s="18"/>
      <c r="S109" s="18"/>
      <c r="T109" s="18" t="n">
        <f aca="false">R109+S109</f>
        <v>0</v>
      </c>
      <c r="U109" s="18" t="n">
        <f aca="false">G109+Q109</f>
        <v>27750000</v>
      </c>
      <c r="V109" s="19" t="n">
        <f aca="false">J109+T109</f>
        <v>13200000</v>
      </c>
      <c r="W109" s="20" t="n">
        <f aca="false">U109-V109</f>
        <v>14550000</v>
      </c>
    </row>
    <row r="110" customFormat="false" ht="29.25" hidden="false" customHeight="true" outlineLevel="0" collapsed="false">
      <c r="A110" s="15" t="n">
        <v>104</v>
      </c>
      <c r="B110" s="21" t="s">
        <v>243</v>
      </c>
      <c r="C110" s="17" t="s">
        <v>244</v>
      </c>
      <c r="D110" s="17" t="s">
        <v>189</v>
      </c>
      <c r="E110" s="18" t="n">
        <v>6600000</v>
      </c>
      <c r="F110" s="18" t="n">
        <v>6600000</v>
      </c>
      <c r="G110" s="18" t="n">
        <f aca="false">E110+F110</f>
        <v>13200000</v>
      </c>
      <c r="H110" s="18" t="n">
        <v>6600000</v>
      </c>
      <c r="I110" s="18" t="n">
        <v>6600000</v>
      </c>
      <c r="J110" s="18" t="n">
        <f aca="false">H110+I110</f>
        <v>13200000</v>
      </c>
      <c r="K110" s="18"/>
      <c r="L110" s="18"/>
      <c r="M110" s="18"/>
      <c r="N110" s="18"/>
      <c r="O110" s="18" t="n">
        <v>7275000</v>
      </c>
      <c r="P110" s="18" t="n">
        <v>7275000</v>
      </c>
      <c r="Q110" s="18" t="n">
        <f aca="false">O110+P110</f>
        <v>14550000</v>
      </c>
      <c r="R110" s="18"/>
      <c r="S110" s="18"/>
      <c r="T110" s="18" t="n">
        <f aca="false">R110+S110</f>
        <v>0</v>
      </c>
      <c r="U110" s="18" t="n">
        <f aca="false">G110+Q110</f>
        <v>27750000</v>
      </c>
      <c r="V110" s="19" t="n">
        <f aca="false">J110+T110</f>
        <v>13200000</v>
      </c>
      <c r="W110" s="20" t="n">
        <f aca="false">U110-V110</f>
        <v>14550000</v>
      </c>
    </row>
    <row r="111" customFormat="false" ht="29.25" hidden="false" customHeight="true" outlineLevel="0" collapsed="false">
      <c r="A111" s="15" t="n">
        <v>105</v>
      </c>
      <c r="B111" s="21" t="s">
        <v>245</v>
      </c>
      <c r="C111" s="17" t="s">
        <v>246</v>
      </c>
      <c r="D111" s="17" t="s">
        <v>189</v>
      </c>
      <c r="E111" s="18" t="n">
        <v>6600000</v>
      </c>
      <c r="F111" s="18" t="n">
        <v>6600000</v>
      </c>
      <c r="G111" s="18" t="n">
        <f aca="false">E111+F111</f>
        <v>13200000</v>
      </c>
      <c r="H111" s="18" t="n">
        <v>6600000</v>
      </c>
      <c r="I111" s="18" t="n">
        <v>6600000</v>
      </c>
      <c r="J111" s="18" t="n">
        <f aca="false">H111+I111</f>
        <v>13200000</v>
      </c>
      <c r="K111" s="18"/>
      <c r="L111" s="18"/>
      <c r="M111" s="18"/>
      <c r="N111" s="18"/>
      <c r="O111" s="18" t="n">
        <v>7275000</v>
      </c>
      <c r="P111" s="18" t="n">
        <v>7275000</v>
      </c>
      <c r="Q111" s="18" t="n">
        <f aca="false">O111+P111</f>
        <v>14550000</v>
      </c>
      <c r="R111" s="18" t="n">
        <v>7275000</v>
      </c>
      <c r="S111" s="18" t="n">
        <v>7275000</v>
      </c>
      <c r="T111" s="18" t="n">
        <f aca="false">R111+S111</f>
        <v>14550000</v>
      </c>
      <c r="U111" s="18" t="n">
        <f aca="false">G111+Q111</f>
        <v>27750000</v>
      </c>
      <c r="V111" s="19" t="n">
        <f aca="false">J111+T111</f>
        <v>27750000</v>
      </c>
      <c r="W111" s="20" t="n">
        <f aca="false">U111-V111</f>
        <v>0</v>
      </c>
    </row>
    <row r="112" customFormat="false" ht="29.25" hidden="false" customHeight="true" outlineLevel="0" collapsed="false">
      <c r="A112" s="15" t="n">
        <v>106</v>
      </c>
      <c r="B112" s="21" t="s">
        <v>247</v>
      </c>
      <c r="C112" s="17" t="s">
        <v>248</v>
      </c>
      <c r="D112" s="17" t="s">
        <v>189</v>
      </c>
      <c r="E112" s="18" t="n">
        <v>6600000</v>
      </c>
      <c r="F112" s="18" t="n">
        <v>6600000</v>
      </c>
      <c r="G112" s="18" t="n">
        <f aca="false">E112+F112</f>
        <v>13200000</v>
      </c>
      <c r="H112" s="18" t="n">
        <v>6600000</v>
      </c>
      <c r="I112" s="18" t="n">
        <v>6600000</v>
      </c>
      <c r="J112" s="18" t="n">
        <f aca="false">H112+I112</f>
        <v>13200000</v>
      </c>
      <c r="K112" s="18"/>
      <c r="L112" s="18"/>
      <c r="M112" s="18"/>
      <c r="N112" s="18"/>
      <c r="O112" s="18" t="n">
        <v>7275000</v>
      </c>
      <c r="P112" s="18" t="n">
        <v>7275000</v>
      </c>
      <c r="Q112" s="18" t="n">
        <f aca="false">O112+P112</f>
        <v>14550000</v>
      </c>
      <c r="R112" s="18"/>
      <c r="S112" s="18"/>
      <c r="T112" s="18" t="n">
        <f aca="false">R112+S112</f>
        <v>0</v>
      </c>
      <c r="U112" s="18" t="n">
        <f aca="false">G112+Q112</f>
        <v>27750000</v>
      </c>
      <c r="V112" s="19" t="n">
        <f aca="false">J112+T112</f>
        <v>13200000</v>
      </c>
      <c r="W112" s="20" t="n">
        <f aca="false">U112-V112</f>
        <v>14550000</v>
      </c>
    </row>
    <row r="113" customFormat="false" ht="29.25" hidden="false" customHeight="true" outlineLevel="0" collapsed="false">
      <c r="A113" s="15" t="n">
        <v>107</v>
      </c>
      <c r="B113" s="21" t="s">
        <v>249</v>
      </c>
      <c r="C113" s="17" t="s">
        <v>250</v>
      </c>
      <c r="D113" s="17" t="s">
        <v>189</v>
      </c>
      <c r="E113" s="18" t="n">
        <v>6600000</v>
      </c>
      <c r="F113" s="18" t="n">
        <v>6600000</v>
      </c>
      <c r="G113" s="18" t="n">
        <f aca="false">E113+F113</f>
        <v>13200000</v>
      </c>
      <c r="H113" s="18" t="n">
        <v>6600000</v>
      </c>
      <c r="I113" s="18" t="n">
        <v>6600000</v>
      </c>
      <c r="J113" s="18" t="n">
        <f aca="false">H113+I113</f>
        <v>13200000</v>
      </c>
      <c r="K113" s="18"/>
      <c r="L113" s="18"/>
      <c r="M113" s="18"/>
      <c r="N113" s="18"/>
      <c r="O113" s="18" t="n">
        <v>7275000</v>
      </c>
      <c r="P113" s="18" t="n">
        <v>7275000</v>
      </c>
      <c r="Q113" s="18" t="n">
        <f aca="false">O113+P113</f>
        <v>14550000</v>
      </c>
      <c r="R113" s="18"/>
      <c r="S113" s="18"/>
      <c r="T113" s="18" t="n">
        <f aca="false">R113+S113</f>
        <v>0</v>
      </c>
      <c r="U113" s="18" t="n">
        <f aca="false">G113+Q113</f>
        <v>27750000</v>
      </c>
      <c r="V113" s="19" t="n">
        <f aca="false">J113+T113</f>
        <v>13200000</v>
      </c>
      <c r="W113" s="20" t="n">
        <f aca="false">U113-V113</f>
        <v>14550000</v>
      </c>
    </row>
    <row r="114" customFormat="false" ht="29.25" hidden="false" customHeight="true" outlineLevel="0" collapsed="false">
      <c r="A114" s="15" t="n">
        <v>108</v>
      </c>
      <c r="B114" s="21" t="s">
        <v>251</v>
      </c>
      <c r="C114" s="17" t="s">
        <v>252</v>
      </c>
      <c r="D114" s="17" t="s">
        <v>189</v>
      </c>
      <c r="E114" s="18"/>
      <c r="F114" s="18"/>
      <c r="G114" s="18" t="n">
        <f aca="false">E114+F114</f>
        <v>0</v>
      </c>
      <c r="H114" s="18"/>
      <c r="I114" s="18"/>
      <c r="J114" s="18" t="n">
        <f aca="false">H114+I114</f>
        <v>0</v>
      </c>
      <c r="K114" s="18"/>
      <c r="L114" s="18"/>
      <c r="M114" s="18"/>
      <c r="N114" s="18"/>
      <c r="O114" s="18"/>
      <c r="P114" s="18"/>
      <c r="Q114" s="18" t="n">
        <f aca="false">O114+P114</f>
        <v>0</v>
      </c>
      <c r="R114" s="18"/>
      <c r="S114" s="18"/>
      <c r="T114" s="18" t="n">
        <f aca="false">R114+S114</f>
        <v>0</v>
      </c>
      <c r="U114" s="18" t="n">
        <f aca="false">G114+Q114</f>
        <v>0</v>
      </c>
      <c r="V114" s="18" t="n">
        <f aca="false">J114+T114</f>
        <v>0</v>
      </c>
      <c r="W114" s="20" t="n">
        <f aca="false">U114-V114</f>
        <v>0</v>
      </c>
    </row>
    <row r="115" customFormat="false" ht="29.25" hidden="false" customHeight="true" outlineLevel="0" collapsed="false">
      <c r="A115" s="15" t="n">
        <v>109</v>
      </c>
      <c r="B115" s="21" t="s">
        <v>253</v>
      </c>
      <c r="C115" s="17" t="s">
        <v>254</v>
      </c>
      <c r="D115" s="17" t="s">
        <v>189</v>
      </c>
      <c r="E115" s="18"/>
      <c r="F115" s="18"/>
      <c r="G115" s="18" t="n">
        <f aca="false">E115+F115</f>
        <v>0</v>
      </c>
      <c r="H115" s="18"/>
      <c r="I115" s="18"/>
      <c r="J115" s="18" t="n">
        <f aca="false">H115+I115</f>
        <v>0</v>
      </c>
      <c r="K115" s="18"/>
      <c r="L115" s="18"/>
      <c r="M115" s="18"/>
      <c r="N115" s="18"/>
      <c r="O115" s="18"/>
      <c r="P115" s="18"/>
      <c r="Q115" s="18" t="n">
        <f aca="false">O115+P115</f>
        <v>0</v>
      </c>
      <c r="R115" s="18"/>
      <c r="S115" s="18"/>
      <c r="T115" s="18" t="n">
        <f aca="false">R115+S115</f>
        <v>0</v>
      </c>
      <c r="U115" s="18" t="n">
        <f aca="false">G115+Q115</f>
        <v>0</v>
      </c>
      <c r="V115" s="18" t="n">
        <f aca="false">J115+T115</f>
        <v>0</v>
      </c>
      <c r="W115" s="20" t="n">
        <f aca="false">U115-V115</f>
        <v>0</v>
      </c>
    </row>
    <row r="116" customFormat="false" ht="29.25" hidden="false" customHeight="true" outlineLevel="0" collapsed="false">
      <c r="A116" s="15" t="n">
        <v>110</v>
      </c>
      <c r="B116" s="21" t="s">
        <v>255</v>
      </c>
      <c r="C116" s="17" t="s">
        <v>256</v>
      </c>
      <c r="D116" s="17" t="s">
        <v>189</v>
      </c>
      <c r="E116" s="18"/>
      <c r="F116" s="18"/>
      <c r="G116" s="18" t="n">
        <f aca="false">E116+F116</f>
        <v>0</v>
      </c>
      <c r="H116" s="18"/>
      <c r="I116" s="18"/>
      <c r="J116" s="18" t="n">
        <f aca="false">H116+I116</f>
        <v>0</v>
      </c>
      <c r="K116" s="18"/>
      <c r="L116" s="18"/>
      <c r="M116" s="18"/>
      <c r="N116" s="18"/>
      <c r="O116" s="18"/>
      <c r="P116" s="18"/>
      <c r="Q116" s="18" t="n">
        <f aca="false">O116+P116</f>
        <v>0</v>
      </c>
      <c r="R116" s="18"/>
      <c r="S116" s="18"/>
      <c r="T116" s="18" t="n">
        <f aca="false">R116+S116</f>
        <v>0</v>
      </c>
      <c r="U116" s="18" t="n">
        <f aca="false">G116+Q116</f>
        <v>0</v>
      </c>
      <c r="V116" s="18" t="n">
        <f aca="false">J116+T116</f>
        <v>0</v>
      </c>
      <c r="W116" s="20" t="n">
        <f aca="false">U116-V116</f>
        <v>0</v>
      </c>
      <c r="X116" s="2" t="n">
        <f aca="false">SUM(V82:V113)</f>
        <v>436950000</v>
      </c>
    </row>
    <row r="117" customFormat="false" ht="29.25" hidden="false" customHeight="true" outlineLevel="0" collapsed="false">
      <c r="A117" s="15" t="n">
        <v>111</v>
      </c>
      <c r="B117" s="21" t="s">
        <v>257</v>
      </c>
      <c r="C117" s="17" t="s">
        <v>258</v>
      </c>
      <c r="D117" s="17" t="s">
        <v>259</v>
      </c>
      <c r="E117" s="18" t="n">
        <v>6600000</v>
      </c>
      <c r="F117" s="18" t="n">
        <v>6600000</v>
      </c>
      <c r="G117" s="18" t="n">
        <f aca="false">E117+F117</f>
        <v>13200000</v>
      </c>
      <c r="H117" s="18" t="n">
        <v>6600000</v>
      </c>
      <c r="I117" s="18" t="n">
        <v>6600000</v>
      </c>
      <c r="J117" s="18" t="n">
        <f aca="false">H117+I117</f>
        <v>13200000</v>
      </c>
      <c r="K117" s="18"/>
      <c r="L117" s="18"/>
      <c r="M117" s="18"/>
      <c r="N117" s="18"/>
      <c r="O117" s="18" t="n">
        <v>7275000</v>
      </c>
      <c r="P117" s="18" t="n">
        <v>7275000</v>
      </c>
      <c r="Q117" s="18" t="n">
        <f aca="false">O117+P117</f>
        <v>14550000</v>
      </c>
      <c r="R117" s="18"/>
      <c r="S117" s="18"/>
      <c r="T117" s="18" t="n">
        <f aca="false">R117+S117</f>
        <v>0</v>
      </c>
      <c r="U117" s="18" t="n">
        <f aca="false">G117+Q117</f>
        <v>27750000</v>
      </c>
      <c r="V117" s="19" t="n">
        <f aca="false">J117+T117</f>
        <v>13200000</v>
      </c>
      <c r="W117" s="20" t="n">
        <f aca="false">U117-V117</f>
        <v>14550000</v>
      </c>
    </row>
    <row r="118" customFormat="false" ht="29.25" hidden="false" customHeight="true" outlineLevel="0" collapsed="false">
      <c r="A118" s="15" t="n">
        <v>112</v>
      </c>
      <c r="B118" s="21" t="s">
        <v>260</v>
      </c>
      <c r="C118" s="17" t="s">
        <v>261</v>
      </c>
      <c r="D118" s="17" t="s">
        <v>259</v>
      </c>
      <c r="E118" s="18" t="n">
        <v>6600000</v>
      </c>
      <c r="F118" s="18" t="n">
        <v>6600000</v>
      </c>
      <c r="G118" s="18" t="n">
        <f aca="false">E118+F118</f>
        <v>13200000</v>
      </c>
      <c r="H118" s="18" t="n">
        <v>6600000</v>
      </c>
      <c r="I118" s="18" t="n">
        <v>6600000</v>
      </c>
      <c r="J118" s="18" t="n">
        <f aca="false">H118+I118</f>
        <v>13200000</v>
      </c>
      <c r="K118" s="18"/>
      <c r="L118" s="18"/>
      <c r="M118" s="18"/>
      <c r="N118" s="18"/>
      <c r="O118" s="18" t="n">
        <v>7275000</v>
      </c>
      <c r="P118" s="18" t="n">
        <v>7275000</v>
      </c>
      <c r="Q118" s="18" t="n">
        <f aca="false">O118+P118</f>
        <v>14550000</v>
      </c>
      <c r="R118" s="18"/>
      <c r="S118" s="18"/>
      <c r="T118" s="18" t="n">
        <f aca="false">R118+S118</f>
        <v>0</v>
      </c>
      <c r="U118" s="18" t="n">
        <f aca="false">G118+Q118</f>
        <v>27750000</v>
      </c>
      <c r="V118" s="19" t="n">
        <f aca="false">J118+T118</f>
        <v>13200000</v>
      </c>
      <c r="W118" s="20" t="n">
        <f aca="false">U118-V118</f>
        <v>14550000</v>
      </c>
    </row>
    <row r="119" customFormat="false" ht="29.25" hidden="false" customHeight="true" outlineLevel="0" collapsed="false">
      <c r="A119" s="15" t="n">
        <v>113</v>
      </c>
      <c r="B119" s="21" t="s">
        <v>262</v>
      </c>
      <c r="C119" s="17" t="s">
        <v>263</v>
      </c>
      <c r="D119" s="17" t="s">
        <v>259</v>
      </c>
      <c r="E119" s="18" t="n">
        <v>6600000</v>
      </c>
      <c r="F119" s="18" t="n">
        <v>6600000</v>
      </c>
      <c r="G119" s="18" t="n">
        <f aca="false">E119+F119</f>
        <v>13200000</v>
      </c>
      <c r="H119" s="18" t="n">
        <v>6600000</v>
      </c>
      <c r="I119" s="18" t="n">
        <v>6600000</v>
      </c>
      <c r="J119" s="18" t="n">
        <f aca="false">H119+I119</f>
        <v>13200000</v>
      </c>
      <c r="K119" s="18"/>
      <c r="L119" s="18"/>
      <c r="M119" s="18"/>
      <c r="N119" s="18"/>
      <c r="O119" s="18" t="n">
        <v>7275000</v>
      </c>
      <c r="P119" s="18" t="n">
        <v>7275000</v>
      </c>
      <c r="Q119" s="18" t="n">
        <f aca="false">O119+P119</f>
        <v>14550000</v>
      </c>
      <c r="R119" s="18"/>
      <c r="S119" s="18"/>
      <c r="T119" s="18" t="n">
        <f aca="false">R119+S119</f>
        <v>0</v>
      </c>
      <c r="U119" s="18" t="n">
        <f aca="false">G119+Q119</f>
        <v>27750000</v>
      </c>
      <c r="V119" s="19" t="n">
        <f aca="false">J119+T119</f>
        <v>13200000</v>
      </c>
      <c r="W119" s="20" t="n">
        <f aca="false">U119-V119</f>
        <v>14550000</v>
      </c>
    </row>
    <row r="120" customFormat="false" ht="29.25" hidden="false" customHeight="true" outlineLevel="0" collapsed="false">
      <c r="A120" s="15" t="n">
        <v>114</v>
      </c>
      <c r="B120" s="21" t="s">
        <v>264</v>
      </c>
      <c r="C120" s="17" t="s">
        <v>265</v>
      </c>
      <c r="D120" s="17" t="s">
        <v>259</v>
      </c>
      <c r="E120" s="18" t="n">
        <v>6600000</v>
      </c>
      <c r="F120" s="18" t="n">
        <v>6600000</v>
      </c>
      <c r="G120" s="18" t="n">
        <f aca="false">E120+F120</f>
        <v>13200000</v>
      </c>
      <c r="H120" s="18" t="n">
        <v>6600000</v>
      </c>
      <c r="I120" s="18" t="n">
        <v>6600000</v>
      </c>
      <c r="J120" s="18" t="n">
        <f aca="false">H120+I120</f>
        <v>13200000</v>
      </c>
      <c r="K120" s="18"/>
      <c r="L120" s="18"/>
      <c r="M120" s="18"/>
      <c r="N120" s="18"/>
      <c r="O120" s="18" t="n">
        <v>7275000</v>
      </c>
      <c r="P120" s="18" t="n">
        <v>7275000</v>
      </c>
      <c r="Q120" s="18" t="n">
        <f aca="false">O120+P120</f>
        <v>14550000</v>
      </c>
      <c r="R120" s="18"/>
      <c r="S120" s="18"/>
      <c r="T120" s="18" t="n">
        <f aca="false">R120+S120</f>
        <v>0</v>
      </c>
      <c r="U120" s="18" t="n">
        <f aca="false">G120+Q120</f>
        <v>27750000</v>
      </c>
      <c r="V120" s="19" t="n">
        <f aca="false">J120+T120</f>
        <v>13200000</v>
      </c>
      <c r="W120" s="20" t="n">
        <f aca="false">U120-V120</f>
        <v>14550000</v>
      </c>
    </row>
    <row r="121" customFormat="false" ht="29.25" hidden="false" customHeight="true" outlineLevel="0" collapsed="false">
      <c r="A121" s="15" t="n">
        <v>115</v>
      </c>
      <c r="B121" s="21" t="s">
        <v>266</v>
      </c>
      <c r="C121" s="17" t="s">
        <v>267</v>
      </c>
      <c r="D121" s="17" t="s">
        <v>259</v>
      </c>
      <c r="E121" s="18" t="n">
        <v>6600000</v>
      </c>
      <c r="F121" s="18" t="n">
        <v>6600000</v>
      </c>
      <c r="G121" s="18" t="n">
        <f aca="false">E121+F121</f>
        <v>13200000</v>
      </c>
      <c r="H121" s="18" t="n">
        <v>6600000</v>
      </c>
      <c r="I121" s="18" t="n">
        <v>6600000</v>
      </c>
      <c r="J121" s="18" t="n">
        <f aca="false">H121+I121</f>
        <v>13200000</v>
      </c>
      <c r="K121" s="18"/>
      <c r="L121" s="18"/>
      <c r="M121" s="18"/>
      <c r="N121" s="18"/>
      <c r="O121" s="18" t="n">
        <v>7275000</v>
      </c>
      <c r="P121" s="18" t="n">
        <v>7275000</v>
      </c>
      <c r="Q121" s="18" t="n">
        <f aca="false">O121+P121</f>
        <v>14550000</v>
      </c>
      <c r="R121" s="18"/>
      <c r="S121" s="18"/>
      <c r="T121" s="18" t="n">
        <f aca="false">R121+S121</f>
        <v>0</v>
      </c>
      <c r="U121" s="18" t="n">
        <f aca="false">G121+Q121</f>
        <v>27750000</v>
      </c>
      <c r="V121" s="19" t="n">
        <f aca="false">J121+T121</f>
        <v>13200000</v>
      </c>
      <c r="W121" s="20" t="n">
        <f aca="false">U121-V121</f>
        <v>14550000</v>
      </c>
    </row>
    <row r="122" customFormat="false" ht="29.25" hidden="false" customHeight="true" outlineLevel="0" collapsed="false">
      <c r="A122" s="15" t="n">
        <v>116</v>
      </c>
      <c r="B122" s="21" t="s">
        <v>268</v>
      </c>
      <c r="C122" s="17" t="s">
        <v>269</v>
      </c>
      <c r="D122" s="17" t="s">
        <v>259</v>
      </c>
      <c r="E122" s="18" t="n">
        <v>6600000</v>
      </c>
      <c r="F122" s="18" t="n">
        <v>6600000</v>
      </c>
      <c r="G122" s="18" t="n">
        <f aca="false">E122+F122</f>
        <v>13200000</v>
      </c>
      <c r="H122" s="18" t="n">
        <v>6600000</v>
      </c>
      <c r="I122" s="18" t="n">
        <v>6600000</v>
      </c>
      <c r="J122" s="18" t="n">
        <f aca="false">H122+I122</f>
        <v>13200000</v>
      </c>
      <c r="K122" s="18"/>
      <c r="L122" s="18"/>
      <c r="M122" s="18"/>
      <c r="N122" s="18"/>
      <c r="O122" s="18" t="n">
        <v>7275000</v>
      </c>
      <c r="P122" s="18" t="n">
        <v>7275000</v>
      </c>
      <c r="Q122" s="18" t="n">
        <f aca="false">O122+P122</f>
        <v>14550000</v>
      </c>
      <c r="R122" s="18"/>
      <c r="S122" s="18"/>
      <c r="T122" s="18" t="n">
        <f aca="false">R122+S122</f>
        <v>0</v>
      </c>
      <c r="U122" s="18" t="n">
        <f aca="false">G122+Q122</f>
        <v>27750000</v>
      </c>
      <c r="V122" s="19" t="n">
        <f aca="false">J122+T122</f>
        <v>13200000</v>
      </c>
      <c r="W122" s="20" t="n">
        <f aca="false">U122-V122</f>
        <v>14550000</v>
      </c>
    </row>
    <row r="123" customFormat="false" ht="29.25" hidden="false" customHeight="true" outlineLevel="0" collapsed="false">
      <c r="A123" s="15" t="n">
        <v>117</v>
      </c>
      <c r="B123" s="21" t="s">
        <v>270</v>
      </c>
      <c r="C123" s="17" t="s">
        <v>271</v>
      </c>
      <c r="D123" s="17" t="s">
        <v>259</v>
      </c>
      <c r="E123" s="18" t="n">
        <v>6600000</v>
      </c>
      <c r="F123" s="18" t="n">
        <v>6600000</v>
      </c>
      <c r="G123" s="18" t="n">
        <f aca="false">E123+F123</f>
        <v>13200000</v>
      </c>
      <c r="H123" s="18" t="n">
        <v>6600000</v>
      </c>
      <c r="I123" s="18" t="n">
        <v>6600000</v>
      </c>
      <c r="J123" s="18" t="n">
        <f aca="false">H123+I123</f>
        <v>13200000</v>
      </c>
      <c r="K123" s="18"/>
      <c r="L123" s="18"/>
      <c r="M123" s="18"/>
      <c r="N123" s="18"/>
      <c r="O123" s="18" t="n">
        <v>7275000</v>
      </c>
      <c r="P123" s="18" t="n">
        <v>7275000</v>
      </c>
      <c r="Q123" s="18" t="n">
        <f aca="false">O123+P123</f>
        <v>14550000</v>
      </c>
      <c r="R123" s="18"/>
      <c r="S123" s="18"/>
      <c r="T123" s="18" t="n">
        <f aca="false">R123+S123</f>
        <v>0</v>
      </c>
      <c r="U123" s="18" t="n">
        <f aca="false">G123+Q123</f>
        <v>27750000</v>
      </c>
      <c r="V123" s="19" t="n">
        <f aca="false">J123+T123</f>
        <v>13200000</v>
      </c>
      <c r="W123" s="20" t="n">
        <f aca="false">U123-V123</f>
        <v>14550000</v>
      </c>
    </row>
    <row r="124" customFormat="false" ht="29.25" hidden="false" customHeight="true" outlineLevel="0" collapsed="false">
      <c r="A124" s="15" t="n">
        <v>118</v>
      </c>
      <c r="B124" s="21" t="s">
        <v>272</v>
      </c>
      <c r="C124" s="17" t="s">
        <v>273</v>
      </c>
      <c r="D124" s="17" t="s">
        <v>259</v>
      </c>
      <c r="E124" s="18" t="n">
        <v>6600000</v>
      </c>
      <c r="F124" s="18" t="n">
        <v>6600000</v>
      </c>
      <c r="G124" s="18" t="n">
        <f aca="false">E124+F124</f>
        <v>13200000</v>
      </c>
      <c r="H124" s="18" t="n">
        <v>6600000</v>
      </c>
      <c r="I124" s="18" t="n">
        <v>6600000</v>
      </c>
      <c r="J124" s="18" t="n">
        <f aca="false">H124+I124</f>
        <v>13200000</v>
      </c>
      <c r="K124" s="18"/>
      <c r="L124" s="18"/>
      <c r="M124" s="18"/>
      <c r="N124" s="18"/>
      <c r="O124" s="18" t="n">
        <v>7275000</v>
      </c>
      <c r="P124" s="18" t="n">
        <v>7275000</v>
      </c>
      <c r="Q124" s="18" t="n">
        <f aca="false">O124+P124</f>
        <v>14550000</v>
      </c>
      <c r="R124" s="18"/>
      <c r="S124" s="18"/>
      <c r="T124" s="18" t="n">
        <f aca="false">R124+S124</f>
        <v>0</v>
      </c>
      <c r="U124" s="18" t="n">
        <f aca="false">G124+Q124</f>
        <v>27750000</v>
      </c>
      <c r="V124" s="19" t="n">
        <f aca="false">J124+T124</f>
        <v>13200000</v>
      </c>
      <c r="W124" s="20" t="n">
        <f aca="false">U124-V124</f>
        <v>14550000</v>
      </c>
    </row>
    <row r="125" customFormat="false" ht="29.25" hidden="false" customHeight="true" outlineLevel="0" collapsed="false">
      <c r="A125" s="15" t="n">
        <v>119</v>
      </c>
      <c r="B125" s="21" t="s">
        <v>274</v>
      </c>
      <c r="C125" s="17" t="s">
        <v>275</v>
      </c>
      <c r="D125" s="17" t="s">
        <v>259</v>
      </c>
      <c r="E125" s="18" t="n">
        <v>6600000</v>
      </c>
      <c r="F125" s="18" t="n">
        <v>6600000</v>
      </c>
      <c r="G125" s="18" t="n">
        <f aca="false">E125+F125</f>
        <v>13200000</v>
      </c>
      <c r="H125" s="18" t="n">
        <v>6600000</v>
      </c>
      <c r="I125" s="18" t="n">
        <v>6600000</v>
      </c>
      <c r="J125" s="18" t="n">
        <f aca="false">H125+I125</f>
        <v>13200000</v>
      </c>
      <c r="K125" s="18"/>
      <c r="L125" s="18"/>
      <c r="M125" s="18"/>
      <c r="N125" s="18"/>
      <c r="O125" s="18" t="n">
        <v>7275000</v>
      </c>
      <c r="P125" s="18" t="n">
        <v>7275000</v>
      </c>
      <c r="Q125" s="18" t="n">
        <f aca="false">O125+P125</f>
        <v>14550000</v>
      </c>
      <c r="R125" s="18"/>
      <c r="S125" s="18"/>
      <c r="T125" s="18" t="n">
        <f aca="false">R125+S125</f>
        <v>0</v>
      </c>
      <c r="U125" s="18" t="n">
        <f aca="false">G125+Q125</f>
        <v>27750000</v>
      </c>
      <c r="V125" s="19" t="n">
        <f aca="false">J125+T125</f>
        <v>13200000</v>
      </c>
      <c r="W125" s="20" t="n">
        <f aca="false">U125-V125</f>
        <v>14550000</v>
      </c>
    </row>
    <row r="126" customFormat="false" ht="29.25" hidden="false" customHeight="true" outlineLevel="0" collapsed="false">
      <c r="A126" s="15" t="n">
        <v>120</v>
      </c>
      <c r="B126" s="21" t="s">
        <v>276</v>
      </c>
      <c r="C126" s="17" t="s">
        <v>277</v>
      </c>
      <c r="D126" s="17" t="s">
        <v>259</v>
      </c>
      <c r="E126" s="18" t="n">
        <v>6600000</v>
      </c>
      <c r="F126" s="18" t="n">
        <v>6600000</v>
      </c>
      <c r="G126" s="18" t="n">
        <f aca="false">E126+F126</f>
        <v>13200000</v>
      </c>
      <c r="H126" s="18" t="n">
        <v>6600000</v>
      </c>
      <c r="I126" s="18" t="n">
        <v>6600000</v>
      </c>
      <c r="J126" s="18" t="n">
        <f aca="false">H126+I126</f>
        <v>13200000</v>
      </c>
      <c r="K126" s="18"/>
      <c r="L126" s="18"/>
      <c r="M126" s="18"/>
      <c r="N126" s="18"/>
      <c r="O126" s="18" t="n">
        <v>7275000</v>
      </c>
      <c r="P126" s="18" t="n">
        <v>7275000</v>
      </c>
      <c r="Q126" s="18" t="n">
        <f aca="false">O126+P126</f>
        <v>14550000</v>
      </c>
      <c r="R126" s="18"/>
      <c r="S126" s="18"/>
      <c r="T126" s="18" t="n">
        <f aca="false">R126+S126</f>
        <v>0</v>
      </c>
      <c r="U126" s="18" t="n">
        <f aca="false">G126+Q126</f>
        <v>27750000</v>
      </c>
      <c r="V126" s="19" t="n">
        <f aca="false">J126+T126</f>
        <v>13200000</v>
      </c>
      <c r="W126" s="20" t="n">
        <f aca="false">U126-V126</f>
        <v>14550000</v>
      </c>
    </row>
    <row r="127" customFormat="false" ht="29.25" hidden="false" customHeight="true" outlineLevel="0" collapsed="false">
      <c r="A127" s="15" t="n">
        <v>121</v>
      </c>
      <c r="B127" s="21" t="s">
        <v>278</v>
      </c>
      <c r="C127" s="17" t="s">
        <v>279</v>
      </c>
      <c r="D127" s="17" t="s">
        <v>259</v>
      </c>
      <c r="E127" s="18" t="n">
        <v>6600000</v>
      </c>
      <c r="F127" s="18" t="n">
        <v>6600000</v>
      </c>
      <c r="G127" s="18" t="n">
        <f aca="false">E127+F127</f>
        <v>13200000</v>
      </c>
      <c r="H127" s="18" t="n">
        <v>6600000</v>
      </c>
      <c r="I127" s="18" t="n">
        <v>6600000</v>
      </c>
      <c r="J127" s="18" t="n">
        <f aca="false">H127+I127</f>
        <v>13200000</v>
      </c>
      <c r="K127" s="18"/>
      <c r="L127" s="18"/>
      <c r="M127" s="18"/>
      <c r="N127" s="18"/>
      <c r="O127" s="18" t="n">
        <v>7275000</v>
      </c>
      <c r="P127" s="18" t="n">
        <v>7275000</v>
      </c>
      <c r="Q127" s="18" t="n">
        <f aca="false">O127+P127</f>
        <v>14550000</v>
      </c>
      <c r="R127" s="18"/>
      <c r="S127" s="18"/>
      <c r="T127" s="18" t="n">
        <f aca="false">R127+S127</f>
        <v>0</v>
      </c>
      <c r="U127" s="18" t="n">
        <f aca="false">G127+Q127</f>
        <v>27750000</v>
      </c>
      <c r="V127" s="19" t="n">
        <f aca="false">J127+T127</f>
        <v>13200000</v>
      </c>
      <c r="W127" s="20" t="n">
        <f aca="false">U127-V127</f>
        <v>14550000</v>
      </c>
    </row>
    <row r="128" customFormat="false" ht="29.25" hidden="false" customHeight="true" outlineLevel="0" collapsed="false">
      <c r="A128" s="15" t="n">
        <v>122</v>
      </c>
      <c r="B128" s="21" t="s">
        <v>280</v>
      </c>
      <c r="C128" s="17" t="s">
        <v>281</v>
      </c>
      <c r="D128" s="17" t="s">
        <v>259</v>
      </c>
      <c r="E128" s="18" t="n">
        <v>6600000</v>
      </c>
      <c r="F128" s="18" t="n">
        <v>6600000</v>
      </c>
      <c r="G128" s="18" t="n">
        <f aca="false">E128+F128</f>
        <v>13200000</v>
      </c>
      <c r="H128" s="18" t="n">
        <v>6600000</v>
      </c>
      <c r="I128" s="18" t="n">
        <v>6600000</v>
      </c>
      <c r="J128" s="18" t="n">
        <f aca="false">H128+I128</f>
        <v>13200000</v>
      </c>
      <c r="K128" s="18"/>
      <c r="L128" s="18"/>
      <c r="M128" s="18"/>
      <c r="N128" s="18"/>
      <c r="O128" s="18" t="n">
        <v>7275000</v>
      </c>
      <c r="P128" s="18" t="n">
        <v>7275000</v>
      </c>
      <c r="Q128" s="18" t="n">
        <f aca="false">O128+P128</f>
        <v>14550000</v>
      </c>
      <c r="R128" s="18"/>
      <c r="S128" s="18"/>
      <c r="T128" s="18" t="n">
        <f aca="false">R128+S128</f>
        <v>0</v>
      </c>
      <c r="U128" s="18" t="n">
        <f aca="false">G128+Q128</f>
        <v>27750000</v>
      </c>
      <c r="V128" s="19" t="n">
        <f aca="false">J128+T128</f>
        <v>13200000</v>
      </c>
      <c r="W128" s="20" t="n">
        <f aca="false">U128-V128</f>
        <v>14550000</v>
      </c>
    </row>
    <row r="129" customFormat="false" ht="29.25" hidden="false" customHeight="true" outlineLevel="0" collapsed="false">
      <c r="A129" s="15" t="n">
        <v>123</v>
      </c>
      <c r="B129" s="21" t="s">
        <v>282</v>
      </c>
      <c r="C129" s="17" t="s">
        <v>283</v>
      </c>
      <c r="D129" s="17" t="s">
        <v>259</v>
      </c>
      <c r="E129" s="18" t="n">
        <v>6600000</v>
      </c>
      <c r="F129" s="18" t="n">
        <v>6600000</v>
      </c>
      <c r="G129" s="18" t="n">
        <f aca="false">E129+F129</f>
        <v>13200000</v>
      </c>
      <c r="H129" s="18" t="n">
        <v>6600000</v>
      </c>
      <c r="I129" s="18" t="n">
        <v>6600000</v>
      </c>
      <c r="J129" s="18" t="n">
        <f aca="false">H129+I129</f>
        <v>13200000</v>
      </c>
      <c r="K129" s="18"/>
      <c r="L129" s="18"/>
      <c r="M129" s="18"/>
      <c r="N129" s="18"/>
      <c r="O129" s="18" t="n">
        <v>7275000</v>
      </c>
      <c r="P129" s="18" t="n">
        <v>7275000</v>
      </c>
      <c r="Q129" s="18" t="n">
        <f aca="false">O129+P129</f>
        <v>14550000</v>
      </c>
      <c r="R129" s="18"/>
      <c r="S129" s="18"/>
      <c r="T129" s="18" t="n">
        <f aca="false">R129+S129</f>
        <v>0</v>
      </c>
      <c r="U129" s="18" t="n">
        <f aca="false">G129+Q129</f>
        <v>27750000</v>
      </c>
      <c r="V129" s="19" t="n">
        <f aca="false">J129+T129</f>
        <v>13200000</v>
      </c>
      <c r="W129" s="20" t="n">
        <f aca="false">U129-V129</f>
        <v>14550000</v>
      </c>
    </row>
    <row r="130" customFormat="false" ht="29.25" hidden="false" customHeight="true" outlineLevel="0" collapsed="false">
      <c r="A130" s="15" t="n">
        <v>124</v>
      </c>
      <c r="B130" s="21" t="s">
        <v>284</v>
      </c>
      <c r="C130" s="17" t="s">
        <v>285</v>
      </c>
      <c r="D130" s="17" t="s">
        <v>259</v>
      </c>
      <c r="E130" s="18" t="n">
        <v>6600000</v>
      </c>
      <c r="F130" s="18" t="n">
        <v>6600000</v>
      </c>
      <c r="G130" s="18" t="n">
        <f aca="false">E130+F130</f>
        <v>13200000</v>
      </c>
      <c r="H130" s="18" t="n">
        <v>6600000</v>
      </c>
      <c r="I130" s="18" t="n">
        <v>6600000</v>
      </c>
      <c r="J130" s="18" t="n">
        <f aca="false">H130+I130</f>
        <v>13200000</v>
      </c>
      <c r="K130" s="18"/>
      <c r="L130" s="18"/>
      <c r="M130" s="18"/>
      <c r="N130" s="18"/>
      <c r="O130" s="18" t="n">
        <v>7275000</v>
      </c>
      <c r="P130" s="18" t="n">
        <v>7275000</v>
      </c>
      <c r="Q130" s="18" t="n">
        <f aca="false">O130+P130</f>
        <v>14550000</v>
      </c>
      <c r="R130" s="18"/>
      <c r="S130" s="18"/>
      <c r="T130" s="18" t="n">
        <f aca="false">R130+S130</f>
        <v>0</v>
      </c>
      <c r="U130" s="18" t="n">
        <f aca="false">G130+Q130</f>
        <v>27750000</v>
      </c>
      <c r="V130" s="19" t="n">
        <f aca="false">J130+T130</f>
        <v>13200000</v>
      </c>
      <c r="W130" s="20" t="n">
        <f aca="false">U130-V130</f>
        <v>14550000</v>
      </c>
    </row>
    <row r="131" customFormat="false" ht="29.25" hidden="false" customHeight="true" outlineLevel="0" collapsed="false">
      <c r="A131" s="15" t="n">
        <v>125</v>
      </c>
      <c r="B131" s="21" t="s">
        <v>286</v>
      </c>
      <c r="C131" s="17" t="s">
        <v>287</v>
      </c>
      <c r="D131" s="17" t="s">
        <v>259</v>
      </c>
      <c r="E131" s="18" t="n">
        <v>6600000</v>
      </c>
      <c r="F131" s="18" t="n">
        <v>6600000</v>
      </c>
      <c r="G131" s="18" t="n">
        <f aca="false">E131+F131</f>
        <v>13200000</v>
      </c>
      <c r="H131" s="18" t="n">
        <v>6600000</v>
      </c>
      <c r="I131" s="18" t="n">
        <v>6600000</v>
      </c>
      <c r="J131" s="18" t="n">
        <f aca="false">H131+I131</f>
        <v>13200000</v>
      </c>
      <c r="K131" s="18"/>
      <c r="L131" s="18"/>
      <c r="M131" s="18"/>
      <c r="N131" s="18"/>
      <c r="O131" s="18" t="n">
        <v>7275000</v>
      </c>
      <c r="P131" s="18" t="n">
        <v>7275000</v>
      </c>
      <c r="Q131" s="18" t="n">
        <f aca="false">O131+P131</f>
        <v>14550000</v>
      </c>
      <c r="R131" s="18"/>
      <c r="S131" s="18"/>
      <c r="T131" s="18" t="n">
        <f aca="false">R131+S131</f>
        <v>0</v>
      </c>
      <c r="U131" s="18" t="n">
        <f aca="false">G131+Q131</f>
        <v>27750000</v>
      </c>
      <c r="V131" s="19" t="n">
        <f aca="false">J131+T131</f>
        <v>13200000</v>
      </c>
      <c r="W131" s="20" t="n">
        <f aca="false">U131-V131</f>
        <v>14550000</v>
      </c>
    </row>
    <row r="132" customFormat="false" ht="29.25" hidden="false" customHeight="true" outlineLevel="0" collapsed="false">
      <c r="A132" s="15" t="n">
        <v>126</v>
      </c>
      <c r="B132" s="21" t="s">
        <v>288</v>
      </c>
      <c r="C132" s="17" t="s">
        <v>289</v>
      </c>
      <c r="D132" s="17" t="s">
        <v>259</v>
      </c>
      <c r="E132" s="18" t="n">
        <v>6600000</v>
      </c>
      <c r="F132" s="18" t="n">
        <v>6600000</v>
      </c>
      <c r="G132" s="18" t="n">
        <f aca="false">E132+F132</f>
        <v>13200000</v>
      </c>
      <c r="H132" s="18" t="n">
        <v>6600000</v>
      </c>
      <c r="I132" s="18" t="n">
        <v>6600000</v>
      </c>
      <c r="J132" s="18" t="n">
        <f aca="false">H132+I132</f>
        <v>13200000</v>
      </c>
      <c r="K132" s="18"/>
      <c r="L132" s="18"/>
      <c r="M132" s="18"/>
      <c r="N132" s="18"/>
      <c r="O132" s="18" t="n">
        <v>7275000</v>
      </c>
      <c r="P132" s="18" t="n">
        <v>7275000</v>
      </c>
      <c r="Q132" s="18" t="n">
        <f aca="false">O132+P132</f>
        <v>14550000</v>
      </c>
      <c r="R132" s="18"/>
      <c r="S132" s="18"/>
      <c r="T132" s="18" t="n">
        <f aca="false">R132+S132</f>
        <v>0</v>
      </c>
      <c r="U132" s="18" t="n">
        <f aca="false">G132+Q132</f>
        <v>27750000</v>
      </c>
      <c r="V132" s="19" t="n">
        <f aca="false">J132+T132</f>
        <v>13200000</v>
      </c>
      <c r="W132" s="20" t="n">
        <f aca="false">U132-V132</f>
        <v>14550000</v>
      </c>
    </row>
    <row r="133" customFormat="false" ht="29.25" hidden="false" customHeight="true" outlineLevel="0" collapsed="false">
      <c r="A133" s="15" t="n">
        <v>127</v>
      </c>
      <c r="B133" s="21" t="s">
        <v>290</v>
      </c>
      <c r="C133" s="17" t="s">
        <v>291</v>
      </c>
      <c r="D133" s="17" t="s">
        <v>259</v>
      </c>
      <c r="E133" s="18" t="n">
        <v>6600000</v>
      </c>
      <c r="F133" s="18" t="n">
        <v>6600000</v>
      </c>
      <c r="G133" s="18" t="n">
        <f aca="false">E133+F133</f>
        <v>13200000</v>
      </c>
      <c r="H133" s="18" t="n">
        <v>6600000</v>
      </c>
      <c r="I133" s="18" t="n">
        <v>6600000</v>
      </c>
      <c r="J133" s="18" t="n">
        <f aca="false">H133+I133</f>
        <v>13200000</v>
      </c>
      <c r="K133" s="18"/>
      <c r="L133" s="18"/>
      <c r="M133" s="18"/>
      <c r="N133" s="18"/>
      <c r="O133" s="18" t="n">
        <v>7275000</v>
      </c>
      <c r="P133" s="18" t="n">
        <v>7275000</v>
      </c>
      <c r="Q133" s="18" t="n">
        <f aca="false">O133+P133</f>
        <v>14550000</v>
      </c>
      <c r="R133" s="18"/>
      <c r="S133" s="18"/>
      <c r="T133" s="18" t="n">
        <f aca="false">R133+S133</f>
        <v>0</v>
      </c>
      <c r="U133" s="18" t="n">
        <f aca="false">G133+Q133</f>
        <v>27750000</v>
      </c>
      <c r="V133" s="19" t="n">
        <f aca="false">J133+T133</f>
        <v>13200000</v>
      </c>
      <c r="W133" s="20" t="n">
        <f aca="false">U133-V133</f>
        <v>14550000</v>
      </c>
    </row>
    <row r="134" customFormat="false" ht="29.25" hidden="false" customHeight="true" outlineLevel="0" collapsed="false">
      <c r="A134" s="15" t="n">
        <v>128</v>
      </c>
      <c r="B134" s="21" t="s">
        <v>292</v>
      </c>
      <c r="C134" s="17" t="s">
        <v>293</v>
      </c>
      <c r="D134" s="17" t="s">
        <v>259</v>
      </c>
      <c r="E134" s="18" t="n">
        <v>6600000</v>
      </c>
      <c r="F134" s="18" t="n">
        <v>6600000</v>
      </c>
      <c r="G134" s="18" t="n">
        <f aca="false">E134+F134</f>
        <v>13200000</v>
      </c>
      <c r="H134" s="18" t="n">
        <v>6600000</v>
      </c>
      <c r="I134" s="18" t="n">
        <v>6600000</v>
      </c>
      <c r="J134" s="18" t="n">
        <f aca="false">H134+I134</f>
        <v>13200000</v>
      </c>
      <c r="K134" s="18"/>
      <c r="L134" s="18"/>
      <c r="M134" s="18"/>
      <c r="N134" s="18"/>
      <c r="O134" s="18" t="n">
        <v>7275000</v>
      </c>
      <c r="P134" s="18" t="n">
        <v>7275000</v>
      </c>
      <c r="Q134" s="18" t="n">
        <f aca="false">O134+P134</f>
        <v>14550000</v>
      </c>
      <c r="R134" s="18"/>
      <c r="S134" s="18"/>
      <c r="T134" s="18" t="n">
        <f aca="false">R134+S134</f>
        <v>0</v>
      </c>
      <c r="U134" s="18" t="n">
        <f aca="false">G134+Q134</f>
        <v>27750000</v>
      </c>
      <c r="V134" s="19" t="n">
        <f aca="false">J134+T134</f>
        <v>13200000</v>
      </c>
      <c r="W134" s="20" t="n">
        <f aca="false">U134-V134</f>
        <v>14550000</v>
      </c>
    </row>
    <row r="135" customFormat="false" ht="29.25" hidden="false" customHeight="true" outlineLevel="0" collapsed="false">
      <c r="A135" s="15" t="n">
        <v>129</v>
      </c>
      <c r="B135" s="21" t="s">
        <v>294</v>
      </c>
      <c r="C135" s="17" t="s">
        <v>295</v>
      </c>
      <c r="D135" s="17" t="s">
        <v>259</v>
      </c>
      <c r="E135" s="18" t="n">
        <v>6600000</v>
      </c>
      <c r="F135" s="18" t="n">
        <v>6600000</v>
      </c>
      <c r="G135" s="18" t="n">
        <f aca="false">E135+F135</f>
        <v>13200000</v>
      </c>
      <c r="H135" s="18" t="n">
        <v>6600000</v>
      </c>
      <c r="I135" s="18" t="n">
        <v>6600000</v>
      </c>
      <c r="J135" s="18" t="n">
        <f aca="false">H135+I135</f>
        <v>13200000</v>
      </c>
      <c r="K135" s="18"/>
      <c r="L135" s="18"/>
      <c r="M135" s="18"/>
      <c r="N135" s="18"/>
      <c r="O135" s="18" t="n">
        <v>7275000</v>
      </c>
      <c r="P135" s="18" t="n">
        <v>7275000</v>
      </c>
      <c r="Q135" s="18" t="n">
        <f aca="false">O135+P135</f>
        <v>14550000</v>
      </c>
      <c r="R135" s="18"/>
      <c r="S135" s="18"/>
      <c r="T135" s="18" t="n">
        <f aca="false">R135+S135</f>
        <v>0</v>
      </c>
      <c r="U135" s="18" t="n">
        <f aca="false">G135+Q135</f>
        <v>27750000</v>
      </c>
      <c r="V135" s="19" t="n">
        <f aca="false">J135+T135</f>
        <v>13200000</v>
      </c>
      <c r="W135" s="20" t="n">
        <f aca="false">U135-V135</f>
        <v>14550000</v>
      </c>
    </row>
    <row r="136" customFormat="false" ht="29.25" hidden="false" customHeight="true" outlineLevel="0" collapsed="false">
      <c r="A136" s="15" t="n">
        <v>130</v>
      </c>
      <c r="B136" s="21" t="s">
        <v>296</v>
      </c>
      <c r="C136" s="17" t="s">
        <v>297</v>
      </c>
      <c r="D136" s="17" t="s">
        <v>259</v>
      </c>
      <c r="E136" s="18" t="n">
        <v>6600000</v>
      </c>
      <c r="F136" s="18" t="n">
        <v>6600000</v>
      </c>
      <c r="G136" s="18" t="n">
        <f aca="false">E136+F136</f>
        <v>13200000</v>
      </c>
      <c r="H136" s="18" t="n">
        <v>6600000</v>
      </c>
      <c r="I136" s="18" t="n">
        <v>6600000</v>
      </c>
      <c r="J136" s="18" t="n">
        <f aca="false">H136+I136</f>
        <v>13200000</v>
      </c>
      <c r="K136" s="18"/>
      <c r="L136" s="18"/>
      <c r="M136" s="18"/>
      <c r="N136" s="18"/>
      <c r="O136" s="18" t="n">
        <v>7275000</v>
      </c>
      <c r="P136" s="18" t="n">
        <v>7275000</v>
      </c>
      <c r="Q136" s="18" t="n">
        <f aca="false">O136+P136</f>
        <v>14550000</v>
      </c>
      <c r="R136" s="18"/>
      <c r="S136" s="18"/>
      <c r="T136" s="18" t="n">
        <f aca="false">R136+S136</f>
        <v>0</v>
      </c>
      <c r="U136" s="18" t="n">
        <f aca="false">G136+Q136</f>
        <v>27750000</v>
      </c>
      <c r="V136" s="19" t="n">
        <f aca="false">J136+T136</f>
        <v>13200000</v>
      </c>
      <c r="W136" s="20" t="n">
        <f aca="false">U136-V136</f>
        <v>14550000</v>
      </c>
    </row>
    <row r="137" customFormat="false" ht="29.25" hidden="false" customHeight="true" outlineLevel="0" collapsed="false">
      <c r="A137" s="15" t="n">
        <v>131</v>
      </c>
      <c r="B137" s="21" t="s">
        <v>298</v>
      </c>
      <c r="C137" s="17" t="s">
        <v>299</v>
      </c>
      <c r="D137" s="17" t="s">
        <v>259</v>
      </c>
      <c r="E137" s="18" t="n">
        <v>6600000</v>
      </c>
      <c r="F137" s="18" t="n">
        <v>6600000</v>
      </c>
      <c r="G137" s="18" t="n">
        <f aca="false">E137+F137</f>
        <v>13200000</v>
      </c>
      <c r="H137" s="18" t="n">
        <v>6600000</v>
      </c>
      <c r="I137" s="18" t="n">
        <v>6600000</v>
      </c>
      <c r="J137" s="18" t="n">
        <f aca="false">H137+I137</f>
        <v>13200000</v>
      </c>
      <c r="K137" s="18"/>
      <c r="L137" s="18"/>
      <c r="M137" s="18"/>
      <c r="N137" s="18"/>
      <c r="O137" s="18" t="n">
        <v>7275000</v>
      </c>
      <c r="P137" s="18" t="n">
        <v>7275000</v>
      </c>
      <c r="Q137" s="18" t="n">
        <f aca="false">O137+P137</f>
        <v>14550000</v>
      </c>
      <c r="R137" s="18"/>
      <c r="S137" s="18"/>
      <c r="T137" s="18" t="n">
        <f aca="false">R137+S137</f>
        <v>0</v>
      </c>
      <c r="U137" s="18" t="n">
        <f aca="false">G137+Q137</f>
        <v>27750000</v>
      </c>
      <c r="V137" s="19" t="n">
        <f aca="false">J137+T137</f>
        <v>13200000</v>
      </c>
      <c r="W137" s="20" t="n">
        <f aca="false">U137-V137</f>
        <v>14550000</v>
      </c>
    </row>
    <row r="138" customFormat="false" ht="29.25" hidden="false" customHeight="true" outlineLevel="0" collapsed="false">
      <c r="A138" s="15" t="n">
        <v>132</v>
      </c>
      <c r="B138" s="21" t="s">
        <v>300</v>
      </c>
      <c r="C138" s="17" t="s">
        <v>301</v>
      </c>
      <c r="D138" s="17" t="s">
        <v>259</v>
      </c>
      <c r="E138" s="18" t="n">
        <v>6600000</v>
      </c>
      <c r="F138" s="18" t="n">
        <v>6600000</v>
      </c>
      <c r="G138" s="18" t="n">
        <f aca="false">E138+F138</f>
        <v>13200000</v>
      </c>
      <c r="H138" s="18" t="n">
        <v>6600000</v>
      </c>
      <c r="I138" s="18" t="n">
        <v>6600000</v>
      </c>
      <c r="J138" s="18" t="n">
        <f aca="false">H138+I138</f>
        <v>13200000</v>
      </c>
      <c r="K138" s="18"/>
      <c r="L138" s="18"/>
      <c r="M138" s="18"/>
      <c r="N138" s="18"/>
      <c r="O138" s="18" t="n">
        <v>7275000</v>
      </c>
      <c r="P138" s="18" t="n">
        <v>7275000</v>
      </c>
      <c r="Q138" s="18" t="n">
        <f aca="false">O138+P138</f>
        <v>14550000</v>
      </c>
      <c r="R138" s="18"/>
      <c r="S138" s="18"/>
      <c r="T138" s="18" t="n">
        <f aca="false">R138+S138</f>
        <v>0</v>
      </c>
      <c r="U138" s="18" t="n">
        <f aca="false">G138+Q138</f>
        <v>27750000</v>
      </c>
      <c r="V138" s="19" t="n">
        <f aca="false">J138+T138</f>
        <v>13200000</v>
      </c>
      <c r="W138" s="20" t="n">
        <f aca="false">U138-V138</f>
        <v>14550000</v>
      </c>
    </row>
    <row r="139" customFormat="false" ht="29.25" hidden="false" customHeight="true" outlineLevel="0" collapsed="false">
      <c r="A139" s="15" t="n">
        <v>8</v>
      </c>
      <c r="B139" s="21" t="s">
        <v>302</v>
      </c>
      <c r="C139" s="17" t="s">
        <v>303</v>
      </c>
      <c r="D139" s="17" t="s">
        <v>259</v>
      </c>
      <c r="E139" s="18" t="n">
        <v>6600000</v>
      </c>
      <c r="F139" s="18" t="n">
        <v>6600000</v>
      </c>
      <c r="G139" s="18" t="n">
        <f aca="false">E139+F139</f>
        <v>13200000</v>
      </c>
      <c r="H139" s="18" t="n">
        <v>6600000</v>
      </c>
      <c r="I139" s="18"/>
      <c r="J139" s="18" t="n">
        <f aca="false">H139+I139</f>
        <v>6600000</v>
      </c>
      <c r="K139" s="18"/>
      <c r="L139" s="18"/>
      <c r="M139" s="18"/>
      <c r="N139" s="18"/>
      <c r="O139" s="18" t="n">
        <v>7275000</v>
      </c>
      <c r="P139" s="18" t="n">
        <v>7275000</v>
      </c>
      <c r="Q139" s="18" t="n">
        <f aca="false">O139+P139</f>
        <v>14550000</v>
      </c>
      <c r="R139" s="18"/>
      <c r="S139" s="18"/>
      <c r="T139" s="18" t="n">
        <f aca="false">R139+S139</f>
        <v>0</v>
      </c>
      <c r="U139" s="18" t="n">
        <f aca="false">G139+Q139</f>
        <v>27750000</v>
      </c>
      <c r="V139" s="19" t="n">
        <f aca="false">J139+T139</f>
        <v>6600000</v>
      </c>
      <c r="W139" s="20" t="n">
        <f aca="false">U139-V139</f>
        <v>21150000</v>
      </c>
    </row>
    <row r="140" customFormat="false" ht="29.25" hidden="false" customHeight="true" outlineLevel="0" collapsed="false">
      <c r="A140" s="15" t="n">
        <v>134</v>
      </c>
      <c r="B140" s="21" t="s">
        <v>304</v>
      </c>
      <c r="C140" s="17" t="s">
        <v>305</v>
      </c>
      <c r="D140" s="17" t="s">
        <v>259</v>
      </c>
      <c r="E140" s="18"/>
      <c r="F140" s="18"/>
      <c r="G140" s="18" t="n">
        <f aca="false">E140+F140</f>
        <v>0</v>
      </c>
      <c r="H140" s="18"/>
      <c r="I140" s="18"/>
      <c r="J140" s="18" t="n">
        <f aca="false">H140+I140</f>
        <v>0</v>
      </c>
      <c r="K140" s="18"/>
      <c r="L140" s="18"/>
      <c r="M140" s="18"/>
      <c r="N140" s="18"/>
      <c r="O140" s="18"/>
      <c r="P140" s="18"/>
      <c r="Q140" s="18" t="n">
        <f aca="false">O140+P140</f>
        <v>0</v>
      </c>
      <c r="R140" s="18"/>
      <c r="S140" s="18"/>
      <c r="T140" s="18" t="n">
        <f aca="false">R140+S140</f>
        <v>0</v>
      </c>
      <c r="U140" s="18" t="n">
        <f aca="false">G140+Q140</f>
        <v>0</v>
      </c>
      <c r="V140" s="19" t="n">
        <f aca="false">J140+T140</f>
        <v>0</v>
      </c>
      <c r="W140" s="20" t="n">
        <f aca="false">U140-V140</f>
        <v>0</v>
      </c>
    </row>
    <row r="141" customFormat="false" ht="29.25" hidden="false" customHeight="true" outlineLevel="0" collapsed="false">
      <c r="A141" s="15" t="n">
        <v>135</v>
      </c>
      <c r="B141" s="21" t="s">
        <v>306</v>
      </c>
      <c r="C141" s="17" t="s">
        <v>307</v>
      </c>
      <c r="D141" s="17" t="s">
        <v>259</v>
      </c>
      <c r="E141" s="18"/>
      <c r="F141" s="18"/>
      <c r="G141" s="18" t="n">
        <f aca="false">E141+F141</f>
        <v>0</v>
      </c>
      <c r="H141" s="18"/>
      <c r="I141" s="18"/>
      <c r="J141" s="18" t="n">
        <f aca="false">H141+I141</f>
        <v>0</v>
      </c>
      <c r="K141" s="18"/>
      <c r="L141" s="18"/>
      <c r="M141" s="18"/>
      <c r="N141" s="18"/>
      <c r="O141" s="18"/>
      <c r="P141" s="18"/>
      <c r="Q141" s="18" t="n">
        <f aca="false">O141+P141</f>
        <v>0</v>
      </c>
      <c r="R141" s="18"/>
      <c r="S141" s="18"/>
      <c r="T141" s="18" t="n">
        <f aca="false">R141+S141</f>
        <v>0</v>
      </c>
      <c r="U141" s="18" t="n">
        <f aca="false">G141+Q141</f>
        <v>0</v>
      </c>
      <c r="V141" s="19" t="n">
        <f aca="false">J141+T141</f>
        <v>0</v>
      </c>
      <c r="W141" s="20" t="n">
        <f aca="false">U141-V141</f>
        <v>0</v>
      </c>
    </row>
    <row r="142" customFormat="false" ht="29.25" hidden="false" customHeight="true" outlineLevel="0" collapsed="false">
      <c r="A142" s="15" t="n">
        <v>136</v>
      </c>
      <c r="B142" s="21" t="s">
        <v>308</v>
      </c>
      <c r="C142" s="17" t="s">
        <v>309</v>
      </c>
      <c r="D142" s="17" t="s">
        <v>259</v>
      </c>
      <c r="E142" s="18"/>
      <c r="F142" s="18"/>
      <c r="G142" s="18" t="n">
        <f aca="false">E142+F142</f>
        <v>0</v>
      </c>
      <c r="H142" s="18"/>
      <c r="I142" s="18"/>
      <c r="J142" s="18" t="n">
        <f aca="false">H142+I142</f>
        <v>0</v>
      </c>
      <c r="K142" s="18"/>
      <c r="L142" s="18"/>
      <c r="M142" s="18"/>
      <c r="N142" s="18"/>
      <c r="O142" s="18"/>
      <c r="P142" s="18"/>
      <c r="Q142" s="18" t="n">
        <f aca="false">O142+P142</f>
        <v>0</v>
      </c>
      <c r="R142" s="18"/>
      <c r="S142" s="18"/>
      <c r="T142" s="18" t="n">
        <f aca="false">R142+S142</f>
        <v>0</v>
      </c>
      <c r="U142" s="18" t="n">
        <f aca="false">G142+Q142</f>
        <v>0</v>
      </c>
      <c r="V142" s="19" t="n">
        <f aca="false">J142+T142</f>
        <v>0</v>
      </c>
      <c r="W142" s="20" t="n">
        <f aca="false">U142-V142</f>
        <v>0</v>
      </c>
    </row>
    <row r="143" customFormat="false" ht="29.25" hidden="false" customHeight="true" outlineLevel="0" collapsed="false">
      <c r="A143" s="15" t="n">
        <v>137</v>
      </c>
      <c r="B143" s="21" t="s">
        <v>310</v>
      </c>
      <c r="C143" s="17" t="s">
        <v>311</v>
      </c>
      <c r="D143" s="17" t="s">
        <v>259</v>
      </c>
      <c r="E143" s="18"/>
      <c r="F143" s="18"/>
      <c r="G143" s="18" t="n">
        <f aca="false">E143+F143</f>
        <v>0</v>
      </c>
      <c r="H143" s="18"/>
      <c r="I143" s="18"/>
      <c r="J143" s="18" t="n">
        <f aca="false">H143+I143</f>
        <v>0</v>
      </c>
      <c r="K143" s="18"/>
      <c r="L143" s="18"/>
      <c r="M143" s="18"/>
      <c r="N143" s="18"/>
      <c r="O143" s="18"/>
      <c r="P143" s="18"/>
      <c r="Q143" s="18" t="n">
        <f aca="false">O143+P143</f>
        <v>0</v>
      </c>
      <c r="R143" s="18"/>
      <c r="S143" s="18"/>
      <c r="T143" s="18" t="n">
        <f aca="false">R143+S143</f>
        <v>0</v>
      </c>
      <c r="U143" s="18" t="n">
        <f aca="false">G143+Q143</f>
        <v>0</v>
      </c>
      <c r="V143" s="18" t="n">
        <f aca="false">J143+T143</f>
        <v>0</v>
      </c>
      <c r="W143" s="20" t="n">
        <f aca="false">U143-V143</f>
        <v>0</v>
      </c>
      <c r="X143" s="2" t="n">
        <f aca="false">SUM(V117:V143)</f>
        <v>297000000</v>
      </c>
    </row>
    <row r="144" customFormat="false" ht="29.25" hidden="false" customHeight="true" outlineLevel="0" collapsed="false">
      <c r="A144" s="15" t="n">
        <v>138</v>
      </c>
      <c r="B144" s="21" t="s">
        <v>312</v>
      </c>
      <c r="C144" s="22" t="s">
        <v>313</v>
      </c>
      <c r="D144" s="22" t="s">
        <v>314</v>
      </c>
      <c r="E144" s="18" t="n">
        <v>6000000</v>
      </c>
      <c r="F144" s="18" t="n">
        <v>6600000</v>
      </c>
      <c r="G144" s="18" t="n">
        <f aca="false">E144+F144</f>
        <v>12600000</v>
      </c>
      <c r="H144" s="18" t="n">
        <v>6000000</v>
      </c>
      <c r="I144" s="18" t="n">
        <v>6600000</v>
      </c>
      <c r="J144" s="18" t="n">
        <f aca="false">H144+I144</f>
        <v>12600000</v>
      </c>
      <c r="K144" s="18" t="n">
        <v>6000000</v>
      </c>
      <c r="L144" s="18"/>
      <c r="M144" s="18" t="n">
        <v>6000000</v>
      </c>
      <c r="N144" s="18"/>
      <c r="O144" s="18" t="n">
        <v>7275000</v>
      </c>
      <c r="P144" s="18" t="n">
        <v>7275000</v>
      </c>
      <c r="Q144" s="18" t="n">
        <f aca="false">O144+P144</f>
        <v>14550000</v>
      </c>
      <c r="R144" s="18"/>
      <c r="S144" s="18"/>
      <c r="T144" s="18" t="n">
        <f aca="false">R144+S144</f>
        <v>0</v>
      </c>
      <c r="U144" s="18" t="n">
        <f aca="false">G144+Q144</f>
        <v>27150000</v>
      </c>
      <c r="V144" s="23" t="n">
        <f aca="false">J144+T144</f>
        <v>12600000</v>
      </c>
      <c r="W144" s="20" t="n">
        <f aca="false">U144-V144</f>
        <v>14550000</v>
      </c>
      <c r="X144" s="0" t="n">
        <v>25800000</v>
      </c>
    </row>
    <row r="145" customFormat="false" ht="29.25" hidden="false" customHeight="true" outlineLevel="0" collapsed="false">
      <c r="A145" s="15" t="n">
        <v>9</v>
      </c>
      <c r="B145" s="21" t="s">
        <v>315</v>
      </c>
      <c r="C145" s="17" t="s">
        <v>316</v>
      </c>
      <c r="D145" s="17" t="s">
        <v>317</v>
      </c>
      <c r="E145" s="18" t="n">
        <v>6000000</v>
      </c>
      <c r="F145" s="18" t="n">
        <v>7200000</v>
      </c>
      <c r="G145" s="18" t="n">
        <f aca="false">E145+F145</f>
        <v>13200000</v>
      </c>
      <c r="H145" s="18"/>
      <c r="I145" s="18"/>
      <c r="J145" s="18" t="n">
        <f aca="false">H145+I145</f>
        <v>0</v>
      </c>
      <c r="K145" s="18" t="n">
        <v>6000000</v>
      </c>
      <c r="L145" s="18" t="n">
        <v>6000000</v>
      </c>
      <c r="M145" s="18"/>
      <c r="N145" s="18"/>
      <c r="O145" s="18" t="n">
        <v>7275000</v>
      </c>
      <c r="P145" s="18" t="n">
        <v>7275000</v>
      </c>
      <c r="Q145" s="18" t="n">
        <f aca="false">O145+P145</f>
        <v>14550000</v>
      </c>
      <c r="R145" s="18"/>
      <c r="S145" s="18"/>
      <c r="T145" s="18" t="n">
        <f aca="false">R145+S145</f>
        <v>0</v>
      </c>
      <c r="U145" s="18" t="n">
        <f aca="false">G145+Q145</f>
        <v>27750000</v>
      </c>
      <c r="V145" s="18" t="n">
        <f aca="false">J145+T145</f>
        <v>0</v>
      </c>
      <c r="W145" s="20" t="n">
        <f aca="false">U145-V145</f>
        <v>27750000</v>
      </c>
    </row>
    <row r="146" customFormat="false" ht="29.25" hidden="false" customHeight="true" outlineLevel="0" collapsed="false">
      <c r="A146" s="15" t="n">
        <v>140</v>
      </c>
      <c r="B146" s="21" t="s">
        <v>318</v>
      </c>
      <c r="C146" s="17" t="s">
        <v>319</v>
      </c>
      <c r="D146" s="17" t="s">
        <v>320</v>
      </c>
      <c r="E146" s="18" t="n">
        <v>6600000</v>
      </c>
      <c r="F146" s="18" t="n">
        <v>6600000</v>
      </c>
      <c r="G146" s="18" t="n">
        <f aca="false">E146+F146</f>
        <v>13200000</v>
      </c>
      <c r="H146" s="18" t="n">
        <v>6600000</v>
      </c>
      <c r="I146" s="18" t="n">
        <v>6600000</v>
      </c>
      <c r="J146" s="18" t="n">
        <f aca="false">H146+I146</f>
        <v>13200000</v>
      </c>
      <c r="K146" s="18"/>
      <c r="L146" s="18"/>
      <c r="M146" s="18"/>
      <c r="N146" s="18"/>
      <c r="O146" s="18" t="n">
        <v>7275000</v>
      </c>
      <c r="P146" s="18" t="n">
        <v>7275000</v>
      </c>
      <c r="Q146" s="18" t="n">
        <f aca="false">O146+P146</f>
        <v>14550000</v>
      </c>
      <c r="R146" s="18"/>
      <c r="S146" s="18"/>
      <c r="T146" s="18" t="n">
        <f aca="false">R146+S146</f>
        <v>0</v>
      </c>
      <c r="U146" s="18" t="n">
        <f aca="false">G146+Q146</f>
        <v>27750000</v>
      </c>
      <c r="V146" s="19" t="n">
        <f aca="false">J146+T146</f>
        <v>13200000</v>
      </c>
      <c r="W146" s="20" t="n">
        <f aca="false">U146-V146</f>
        <v>14550000</v>
      </c>
    </row>
    <row r="147" customFormat="false" ht="29.25" hidden="false" customHeight="true" outlineLevel="0" collapsed="false">
      <c r="A147" s="15" t="n">
        <v>141</v>
      </c>
      <c r="B147" s="21" t="s">
        <v>321</v>
      </c>
      <c r="C147" s="17" t="s">
        <v>322</v>
      </c>
      <c r="D147" s="17" t="s">
        <v>320</v>
      </c>
      <c r="E147" s="18" t="n">
        <v>6600000</v>
      </c>
      <c r="F147" s="18" t="n">
        <v>6600000</v>
      </c>
      <c r="G147" s="18" t="n">
        <f aca="false">E147+F147</f>
        <v>13200000</v>
      </c>
      <c r="H147" s="18" t="n">
        <v>6600000</v>
      </c>
      <c r="I147" s="18" t="n">
        <v>6600000</v>
      </c>
      <c r="J147" s="18" t="n">
        <f aca="false">H147+I147</f>
        <v>13200000</v>
      </c>
      <c r="K147" s="18"/>
      <c r="L147" s="18"/>
      <c r="M147" s="18"/>
      <c r="N147" s="18"/>
      <c r="O147" s="18" t="n">
        <v>7275000</v>
      </c>
      <c r="P147" s="18" t="n">
        <v>7275000</v>
      </c>
      <c r="Q147" s="18" t="n">
        <f aca="false">O147+P147</f>
        <v>14550000</v>
      </c>
      <c r="R147" s="18"/>
      <c r="S147" s="18"/>
      <c r="T147" s="18" t="n">
        <f aca="false">R147+S147</f>
        <v>0</v>
      </c>
      <c r="U147" s="18" t="n">
        <f aca="false">G147+Q147</f>
        <v>27750000</v>
      </c>
      <c r="V147" s="19" t="n">
        <f aca="false">J147+T147</f>
        <v>13200000</v>
      </c>
      <c r="W147" s="20" t="n">
        <f aca="false">U147-V147</f>
        <v>14550000</v>
      </c>
    </row>
    <row r="148" customFormat="false" ht="29.25" hidden="false" customHeight="true" outlineLevel="0" collapsed="false">
      <c r="A148" s="15" t="n">
        <v>10</v>
      </c>
      <c r="B148" s="21" t="s">
        <v>323</v>
      </c>
      <c r="C148" s="17" t="s">
        <v>324</v>
      </c>
      <c r="D148" s="17" t="s">
        <v>320</v>
      </c>
      <c r="E148" s="18" t="n">
        <v>6600000</v>
      </c>
      <c r="F148" s="18" t="n">
        <v>6600000</v>
      </c>
      <c r="G148" s="18" t="n">
        <f aca="false">E148+F148</f>
        <v>13200000</v>
      </c>
      <c r="H148" s="18"/>
      <c r="I148" s="18"/>
      <c r="J148" s="18" t="n">
        <f aca="false">H148+I148</f>
        <v>0</v>
      </c>
      <c r="K148" s="18"/>
      <c r="L148" s="18"/>
      <c r="M148" s="18"/>
      <c r="N148" s="18"/>
      <c r="O148" s="18" t="n">
        <v>7275000</v>
      </c>
      <c r="P148" s="18" t="n">
        <v>7275000</v>
      </c>
      <c r="Q148" s="18" t="n">
        <f aca="false">O148+P148</f>
        <v>14550000</v>
      </c>
      <c r="R148" s="18"/>
      <c r="S148" s="18"/>
      <c r="T148" s="18" t="n">
        <f aca="false">R148+S148</f>
        <v>0</v>
      </c>
      <c r="U148" s="18" t="n">
        <f aca="false">G148+Q148</f>
        <v>27750000</v>
      </c>
      <c r="V148" s="19" t="n">
        <f aca="false">J148+T148</f>
        <v>0</v>
      </c>
      <c r="W148" s="20" t="n">
        <f aca="false">U148-V148</f>
        <v>27750000</v>
      </c>
    </row>
    <row r="149" customFormat="false" ht="29.25" hidden="false" customHeight="true" outlineLevel="0" collapsed="false">
      <c r="A149" s="15" t="n">
        <v>143</v>
      </c>
      <c r="B149" s="21" t="s">
        <v>325</v>
      </c>
      <c r="C149" s="17" t="s">
        <v>326</v>
      </c>
      <c r="D149" s="17" t="s">
        <v>320</v>
      </c>
      <c r="E149" s="18" t="n">
        <v>6600000</v>
      </c>
      <c r="F149" s="18" t="n">
        <v>6600000</v>
      </c>
      <c r="G149" s="18" t="n">
        <f aca="false">E149+F149</f>
        <v>13200000</v>
      </c>
      <c r="H149" s="18" t="n">
        <v>6600000</v>
      </c>
      <c r="I149" s="18" t="n">
        <v>6600000</v>
      </c>
      <c r="J149" s="18" t="n">
        <f aca="false">H149+I149</f>
        <v>13200000</v>
      </c>
      <c r="K149" s="18"/>
      <c r="L149" s="18"/>
      <c r="M149" s="18"/>
      <c r="N149" s="18"/>
      <c r="O149" s="18" t="n">
        <v>7275000</v>
      </c>
      <c r="P149" s="18" t="n">
        <v>7275000</v>
      </c>
      <c r="Q149" s="18" t="n">
        <f aca="false">O149+P149</f>
        <v>14550000</v>
      </c>
      <c r="R149" s="18" t="n">
        <v>7275000</v>
      </c>
      <c r="S149" s="18" t="n">
        <v>7275000</v>
      </c>
      <c r="T149" s="18" t="n">
        <f aca="false">R149+S149</f>
        <v>14550000</v>
      </c>
      <c r="U149" s="18" t="n">
        <f aca="false">G149+Q149</f>
        <v>27750000</v>
      </c>
      <c r="V149" s="19" t="n">
        <f aca="false">J149+T149</f>
        <v>27750000</v>
      </c>
      <c r="W149" s="20" t="n">
        <f aca="false">U149-V149</f>
        <v>0</v>
      </c>
    </row>
    <row r="150" customFormat="false" ht="29.25" hidden="false" customHeight="true" outlineLevel="0" collapsed="false">
      <c r="A150" s="15" t="n">
        <v>144</v>
      </c>
      <c r="B150" s="21" t="s">
        <v>327</v>
      </c>
      <c r="C150" s="17" t="s">
        <v>328</v>
      </c>
      <c r="D150" s="17" t="s">
        <v>320</v>
      </c>
      <c r="E150" s="18" t="n">
        <v>6600000</v>
      </c>
      <c r="F150" s="18" t="n">
        <v>6600000</v>
      </c>
      <c r="G150" s="18" t="n">
        <f aca="false">E150+F150</f>
        <v>13200000</v>
      </c>
      <c r="H150" s="18" t="n">
        <v>6600000</v>
      </c>
      <c r="I150" s="18" t="n">
        <v>6600000</v>
      </c>
      <c r="J150" s="18" t="n">
        <f aca="false">H150+I150</f>
        <v>13200000</v>
      </c>
      <c r="K150" s="18"/>
      <c r="L150" s="18"/>
      <c r="M150" s="18"/>
      <c r="N150" s="18"/>
      <c r="O150" s="18" t="n">
        <v>7275000</v>
      </c>
      <c r="P150" s="18" t="n">
        <v>7275000</v>
      </c>
      <c r="Q150" s="18" t="n">
        <f aca="false">O150+P150</f>
        <v>14550000</v>
      </c>
      <c r="R150" s="18"/>
      <c r="S150" s="18"/>
      <c r="T150" s="18" t="n">
        <f aca="false">R150+S150</f>
        <v>0</v>
      </c>
      <c r="U150" s="18" t="n">
        <f aca="false">G150+Q150</f>
        <v>27750000</v>
      </c>
      <c r="V150" s="19" t="n">
        <f aca="false">J150+T150</f>
        <v>13200000</v>
      </c>
      <c r="W150" s="20" t="n">
        <f aca="false">U150-V150</f>
        <v>14550000</v>
      </c>
    </row>
    <row r="151" customFormat="false" ht="29.25" hidden="false" customHeight="true" outlineLevel="0" collapsed="false">
      <c r="A151" s="15" t="n">
        <v>145</v>
      </c>
      <c r="B151" s="21" t="s">
        <v>329</v>
      </c>
      <c r="C151" s="17" t="s">
        <v>330</v>
      </c>
      <c r="D151" s="17" t="s">
        <v>320</v>
      </c>
      <c r="E151" s="18" t="n">
        <v>6600000</v>
      </c>
      <c r="F151" s="18" t="n">
        <v>6600000</v>
      </c>
      <c r="G151" s="18" t="n">
        <f aca="false">E151+F151</f>
        <v>13200000</v>
      </c>
      <c r="H151" s="18" t="n">
        <v>6600000</v>
      </c>
      <c r="I151" s="18" t="n">
        <v>6600000</v>
      </c>
      <c r="J151" s="18" t="n">
        <f aca="false">H151+I151</f>
        <v>13200000</v>
      </c>
      <c r="K151" s="18"/>
      <c r="L151" s="18"/>
      <c r="M151" s="18"/>
      <c r="N151" s="18"/>
      <c r="O151" s="18" t="n">
        <v>7275000</v>
      </c>
      <c r="P151" s="18" t="n">
        <v>7275000</v>
      </c>
      <c r="Q151" s="18" t="n">
        <f aca="false">O151+P151</f>
        <v>14550000</v>
      </c>
      <c r="R151" s="18"/>
      <c r="S151" s="18"/>
      <c r="T151" s="18" t="n">
        <f aca="false">R151+S151</f>
        <v>0</v>
      </c>
      <c r="U151" s="18" t="n">
        <f aca="false">G151+Q151</f>
        <v>27750000</v>
      </c>
      <c r="V151" s="19" t="n">
        <f aca="false">J151+T151</f>
        <v>13200000</v>
      </c>
      <c r="W151" s="20" t="n">
        <f aca="false">U151-V151</f>
        <v>14550000</v>
      </c>
    </row>
    <row r="152" customFormat="false" ht="29.25" hidden="false" customHeight="true" outlineLevel="0" collapsed="false">
      <c r="A152" s="15" t="n">
        <v>146</v>
      </c>
      <c r="B152" s="21" t="s">
        <v>331</v>
      </c>
      <c r="C152" s="17" t="s">
        <v>332</v>
      </c>
      <c r="D152" s="17" t="s">
        <v>320</v>
      </c>
      <c r="E152" s="18" t="n">
        <v>6600000</v>
      </c>
      <c r="F152" s="18" t="n">
        <v>6600000</v>
      </c>
      <c r="G152" s="18" t="n">
        <f aca="false">E152+F152</f>
        <v>13200000</v>
      </c>
      <c r="H152" s="18" t="n">
        <v>6600000</v>
      </c>
      <c r="I152" s="18" t="n">
        <v>6600000</v>
      </c>
      <c r="J152" s="18" t="n">
        <f aca="false">H152+I152</f>
        <v>13200000</v>
      </c>
      <c r="K152" s="18"/>
      <c r="L152" s="18"/>
      <c r="M152" s="18"/>
      <c r="N152" s="18"/>
      <c r="O152" s="18" t="n">
        <v>7275000</v>
      </c>
      <c r="P152" s="18" t="n">
        <v>7275000</v>
      </c>
      <c r="Q152" s="18" t="n">
        <f aca="false">O152+P152</f>
        <v>14550000</v>
      </c>
      <c r="R152" s="18"/>
      <c r="S152" s="18"/>
      <c r="T152" s="18" t="n">
        <f aca="false">R152+S152</f>
        <v>0</v>
      </c>
      <c r="U152" s="18" t="n">
        <f aca="false">G152+Q152</f>
        <v>27750000</v>
      </c>
      <c r="V152" s="19" t="n">
        <f aca="false">J152+T152</f>
        <v>13200000</v>
      </c>
      <c r="W152" s="20" t="n">
        <f aca="false">U152-V152</f>
        <v>14550000</v>
      </c>
    </row>
    <row r="153" customFormat="false" ht="29.25" hidden="false" customHeight="true" outlineLevel="0" collapsed="false">
      <c r="A153" s="15" t="n">
        <v>147</v>
      </c>
      <c r="B153" s="21" t="s">
        <v>333</v>
      </c>
      <c r="C153" s="17" t="s">
        <v>334</v>
      </c>
      <c r="D153" s="17" t="s">
        <v>320</v>
      </c>
      <c r="E153" s="18" t="n">
        <v>6600000</v>
      </c>
      <c r="F153" s="18" t="n">
        <v>6600000</v>
      </c>
      <c r="G153" s="18" t="n">
        <f aca="false">E153+F153</f>
        <v>13200000</v>
      </c>
      <c r="H153" s="18" t="n">
        <v>6600000</v>
      </c>
      <c r="I153" s="18" t="n">
        <v>6600000</v>
      </c>
      <c r="J153" s="18" t="n">
        <f aca="false">H153+I153</f>
        <v>13200000</v>
      </c>
      <c r="K153" s="18"/>
      <c r="L153" s="18"/>
      <c r="M153" s="18"/>
      <c r="N153" s="18"/>
      <c r="O153" s="18" t="n">
        <v>7275000</v>
      </c>
      <c r="P153" s="18" t="n">
        <v>7275000</v>
      </c>
      <c r="Q153" s="18" t="n">
        <f aca="false">O153+P153</f>
        <v>14550000</v>
      </c>
      <c r="R153" s="18"/>
      <c r="S153" s="18"/>
      <c r="T153" s="18" t="n">
        <f aca="false">R153+S153</f>
        <v>0</v>
      </c>
      <c r="U153" s="18" t="n">
        <f aca="false">G153+Q153</f>
        <v>27750000</v>
      </c>
      <c r="V153" s="19" t="n">
        <f aca="false">J153+T153</f>
        <v>13200000</v>
      </c>
      <c r="W153" s="20" t="n">
        <f aca="false">U153-V153</f>
        <v>14550000</v>
      </c>
    </row>
    <row r="154" customFormat="false" ht="29.25" hidden="false" customHeight="true" outlineLevel="0" collapsed="false">
      <c r="A154" s="15" t="n">
        <v>148</v>
      </c>
      <c r="B154" s="21" t="s">
        <v>335</v>
      </c>
      <c r="C154" s="17" t="s">
        <v>336</v>
      </c>
      <c r="D154" s="17" t="s">
        <v>320</v>
      </c>
      <c r="E154" s="18" t="n">
        <v>6600000</v>
      </c>
      <c r="F154" s="18" t="n">
        <v>6600000</v>
      </c>
      <c r="G154" s="18" t="n">
        <f aca="false">E154+F154</f>
        <v>13200000</v>
      </c>
      <c r="H154" s="18" t="n">
        <v>6600000</v>
      </c>
      <c r="I154" s="18" t="n">
        <v>6600000</v>
      </c>
      <c r="J154" s="18" t="n">
        <f aca="false">H154+I154</f>
        <v>13200000</v>
      </c>
      <c r="K154" s="18"/>
      <c r="L154" s="18"/>
      <c r="M154" s="18"/>
      <c r="N154" s="18"/>
      <c r="O154" s="18" t="n">
        <v>7275000</v>
      </c>
      <c r="P154" s="18" t="n">
        <v>7275000</v>
      </c>
      <c r="Q154" s="18" t="n">
        <f aca="false">O154+P154</f>
        <v>14550000</v>
      </c>
      <c r="R154" s="18"/>
      <c r="S154" s="18"/>
      <c r="T154" s="18" t="n">
        <f aca="false">R154+S154</f>
        <v>0</v>
      </c>
      <c r="U154" s="18" t="n">
        <f aca="false">G154+Q154</f>
        <v>27750000</v>
      </c>
      <c r="V154" s="19" t="n">
        <f aca="false">J154+T154</f>
        <v>13200000</v>
      </c>
      <c r="W154" s="20" t="n">
        <f aca="false">U154-V154</f>
        <v>14550000</v>
      </c>
    </row>
    <row r="155" customFormat="false" ht="29.25" hidden="false" customHeight="true" outlineLevel="0" collapsed="false">
      <c r="A155" s="15" t="n">
        <v>149</v>
      </c>
      <c r="B155" s="21" t="s">
        <v>337</v>
      </c>
      <c r="C155" s="17" t="s">
        <v>338</v>
      </c>
      <c r="D155" s="17" t="s">
        <v>320</v>
      </c>
      <c r="E155" s="18" t="n">
        <v>6600000</v>
      </c>
      <c r="F155" s="18" t="n">
        <v>6600000</v>
      </c>
      <c r="G155" s="18" t="n">
        <f aca="false">E155+F155</f>
        <v>13200000</v>
      </c>
      <c r="H155" s="18" t="n">
        <v>6600000</v>
      </c>
      <c r="I155" s="18" t="n">
        <v>6600000</v>
      </c>
      <c r="J155" s="18" t="n">
        <f aca="false">H155+I155</f>
        <v>13200000</v>
      </c>
      <c r="K155" s="18"/>
      <c r="L155" s="18"/>
      <c r="M155" s="18"/>
      <c r="N155" s="18"/>
      <c r="O155" s="18" t="n">
        <v>7275000</v>
      </c>
      <c r="P155" s="18" t="n">
        <v>7275000</v>
      </c>
      <c r="Q155" s="18" t="n">
        <f aca="false">O155+P155</f>
        <v>14550000</v>
      </c>
      <c r="R155" s="18"/>
      <c r="S155" s="18"/>
      <c r="T155" s="18" t="n">
        <f aca="false">R155+S155</f>
        <v>0</v>
      </c>
      <c r="U155" s="18" t="n">
        <f aca="false">G155+Q155</f>
        <v>27750000</v>
      </c>
      <c r="V155" s="19" t="n">
        <f aca="false">J155+T155</f>
        <v>13200000</v>
      </c>
      <c r="W155" s="20" t="n">
        <f aca="false">U155-V155</f>
        <v>14550000</v>
      </c>
    </row>
    <row r="156" customFormat="false" ht="29.25" hidden="false" customHeight="true" outlineLevel="0" collapsed="false">
      <c r="A156" s="15" t="n">
        <v>150</v>
      </c>
      <c r="B156" s="21" t="s">
        <v>339</v>
      </c>
      <c r="C156" s="17" t="s">
        <v>340</v>
      </c>
      <c r="D156" s="17" t="s">
        <v>320</v>
      </c>
      <c r="E156" s="18" t="n">
        <v>6600000</v>
      </c>
      <c r="F156" s="18" t="n">
        <v>6600000</v>
      </c>
      <c r="G156" s="18" t="n">
        <f aca="false">E156+F156</f>
        <v>13200000</v>
      </c>
      <c r="H156" s="18" t="n">
        <v>6600000</v>
      </c>
      <c r="I156" s="18" t="n">
        <v>6600000</v>
      </c>
      <c r="J156" s="18" t="n">
        <f aca="false">H156+I156</f>
        <v>13200000</v>
      </c>
      <c r="K156" s="18"/>
      <c r="L156" s="18"/>
      <c r="M156" s="18"/>
      <c r="N156" s="18"/>
      <c r="O156" s="18" t="n">
        <v>7275000</v>
      </c>
      <c r="P156" s="18" t="n">
        <v>7275000</v>
      </c>
      <c r="Q156" s="18" t="n">
        <f aca="false">O156+P156</f>
        <v>14550000</v>
      </c>
      <c r="R156" s="18" t="n">
        <v>1200000</v>
      </c>
      <c r="S156" s="18"/>
      <c r="T156" s="18" t="n">
        <f aca="false">R156+S156</f>
        <v>1200000</v>
      </c>
      <c r="U156" s="18" t="n">
        <f aca="false">G156+Q156</f>
        <v>27750000</v>
      </c>
      <c r="V156" s="19" t="n">
        <f aca="false">J156+T156</f>
        <v>14400000</v>
      </c>
      <c r="W156" s="20" t="n">
        <f aca="false">U156-V156</f>
        <v>13350000</v>
      </c>
    </row>
    <row r="157" customFormat="false" ht="29.25" hidden="false" customHeight="true" outlineLevel="0" collapsed="false">
      <c r="A157" s="15" t="n">
        <v>151</v>
      </c>
      <c r="B157" s="21" t="s">
        <v>341</v>
      </c>
      <c r="C157" s="17" t="s">
        <v>342</v>
      </c>
      <c r="D157" s="17" t="s">
        <v>320</v>
      </c>
      <c r="E157" s="18" t="n">
        <v>6600000</v>
      </c>
      <c r="F157" s="18" t="n">
        <v>6600000</v>
      </c>
      <c r="G157" s="18" t="n">
        <f aca="false">E157+F157</f>
        <v>13200000</v>
      </c>
      <c r="H157" s="18" t="n">
        <v>6600000</v>
      </c>
      <c r="I157" s="18" t="n">
        <v>6600000</v>
      </c>
      <c r="J157" s="18" t="n">
        <f aca="false">H157+I157</f>
        <v>13200000</v>
      </c>
      <c r="K157" s="18"/>
      <c r="L157" s="18"/>
      <c r="M157" s="18"/>
      <c r="N157" s="18"/>
      <c r="O157" s="18" t="n">
        <v>7275000</v>
      </c>
      <c r="P157" s="18" t="n">
        <v>7275000</v>
      </c>
      <c r="Q157" s="18" t="n">
        <f aca="false">O157+P157</f>
        <v>14550000</v>
      </c>
      <c r="R157" s="18"/>
      <c r="S157" s="18"/>
      <c r="T157" s="18" t="n">
        <f aca="false">R157+S157</f>
        <v>0</v>
      </c>
      <c r="U157" s="18" t="n">
        <f aca="false">G157+Q157</f>
        <v>27750000</v>
      </c>
      <c r="V157" s="19" t="n">
        <f aca="false">J157+T157</f>
        <v>13200000</v>
      </c>
      <c r="W157" s="20" t="n">
        <f aca="false">U157-V157</f>
        <v>14550000</v>
      </c>
    </row>
    <row r="158" customFormat="false" ht="29.25" hidden="false" customHeight="true" outlineLevel="0" collapsed="false">
      <c r="A158" s="15" t="n">
        <v>152</v>
      </c>
      <c r="B158" s="21" t="s">
        <v>343</v>
      </c>
      <c r="C158" s="17" t="s">
        <v>344</v>
      </c>
      <c r="D158" s="17" t="s">
        <v>320</v>
      </c>
      <c r="E158" s="18" t="n">
        <v>6600000</v>
      </c>
      <c r="F158" s="18" t="n">
        <v>6600000</v>
      </c>
      <c r="G158" s="18" t="n">
        <f aca="false">E158+F158</f>
        <v>13200000</v>
      </c>
      <c r="H158" s="18" t="n">
        <v>6600000</v>
      </c>
      <c r="I158" s="18" t="n">
        <v>6600000</v>
      </c>
      <c r="J158" s="18" t="n">
        <f aca="false">H158+I158</f>
        <v>13200000</v>
      </c>
      <c r="K158" s="18"/>
      <c r="L158" s="18"/>
      <c r="M158" s="18"/>
      <c r="N158" s="18"/>
      <c r="O158" s="18" t="n">
        <v>7275000</v>
      </c>
      <c r="P158" s="18" t="n">
        <v>7275000</v>
      </c>
      <c r="Q158" s="18" t="n">
        <f aca="false">O158+P158</f>
        <v>14550000</v>
      </c>
      <c r="R158" s="18"/>
      <c r="S158" s="18"/>
      <c r="T158" s="18" t="n">
        <f aca="false">R158+S158</f>
        <v>0</v>
      </c>
      <c r="U158" s="18" t="n">
        <f aca="false">G158+Q158</f>
        <v>27750000</v>
      </c>
      <c r="V158" s="19" t="n">
        <f aca="false">J158+T158</f>
        <v>13200000</v>
      </c>
      <c r="W158" s="20" t="n">
        <f aca="false">U158-V158</f>
        <v>14550000</v>
      </c>
    </row>
    <row r="159" customFormat="false" ht="29.25" hidden="false" customHeight="true" outlineLevel="0" collapsed="false">
      <c r="A159" s="15" t="n">
        <v>153</v>
      </c>
      <c r="B159" s="21" t="s">
        <v>345</v>
      </c>
      <c r="C159" s="17" t="s">
        <v>346</v>
      </c>
      <c r="D159" s="17" t="s">
        <v>320</v>
      </c>
      <c r="E159" s="18" t="n">
        <v>6600000</v>
      </c>
      <c r="F159" s="18" t="n">
        <v>6600000</v>
      </c>
      <c r="G159" s="18" t="n">
        <f aca="false">E159+F159</f>
        <v>13200000</v>
      </c>
      <c r="H159" s="18" t="n">
        <v>6600000</v>
      </c>
      <c r="I159" s="18" t="n">
        <v>6600000</v>
      </c>
      <c r="J159" s="18" t="n">
        <f aca="false">H159+I159</f>
        <v>13200000</v>
      </c>
      <c r="K159" s="18"/>
      <c r="L159" s="18"/>
      <c r="M159" s="18"/>
      <c r="N159" s="18"/>
      <c r="O159" s="18" t="n">
        <v>7275000</v>
      </c>
      <c r="P159" s="18" t="n">
        <v>7275000</v>
      </c>
      <c r="Q159" s="18" t="n">
        <f aca="false">O159+P159</f>
        <v>14550000</v>
      </c>
      <c r="R159" s="18"/>
      <c r="S159" s="18"/>
      <c r="T159" s="18" t="n">
        <f aca="false">R159+S159</f>
        <v>0</v>
      </c>
      <c r="U159" s="18" t="n">
        <f aca="false">G159+Q159</f>
        <v>27750000</v>
      </c>
      <c r="V159" s="19" t="n">
        <f aca="false">J159+T159</f>
        <v>13200000</v>
      </c>
      <c r="W159" s="20" t="n">
        <f aca="false">U159-V159</f>
        <v>14550000</v>
      </c>
    </row>
    <row r="160" customFormat="false" ht="29.25" hidden="false" customHeight="true" outlineLevel="0" collapsed="false">
      <c r="A160" s="15" t="n">
        <v>154</v>
      </c>
      <c r="B160" s="21" t="s">
        <v>347</v>
      </c>
      <c r="C160" s="17" t="s">
        <v>348</v>
      </c>
      <c r="D160" s="17" t="s">
        <v>320</v>
      </c>
      <c r="E160" s="18" t="n">
        <v>6600000</v>
      </c>
      <c r="F160" s="18" t="n">
        <v>6600000</v>
      </c>
      <c r="G160" s="18" t="n">
        <f aca="false">E160+F160</f>
        <v>13200000</v>
      </c>
      <c r="H160" s="18" t="n">
        <v>6600000</v>
      </c>
      <c r="I160" s="18" t="n">
        <v>6600000</v>
      </c>
      <c r="J160" s="18" t="n">
        <f aca="false">H160+I160</f>
        <v>13200000</v>
      </c>
      <c r="K160" s="18"/>
      <c r="L160" s="18"/>
      <c r="M160" s="18"/>
      <c r="N160" s="18"/>
      <c r="O160" s="18" t="n">
        <v>7275000</v>
      </c>
      <c r="P160" s="18" t="n">
        <v>7275000</v>
      </c>
      <c r="Q160" s="18" t="n">
        <f aca="false">O160+P160</f>
        <v>14550000</v>
      </c>
      <c r="R160" s="18"/>
      <c r="S160" s="18"/>
      <c r="T160" s="18" t="n">
        <f aca="false">R160+S160</f>
        <v>0</v>
      </c>
      <c r="U160" s="18" t="n">
        <f aca="false">G160+Q160</f>
        <v>27750000</v>
      </c>
      <c r="V160" s="19" t="n">
        <f aca="false">J160+T160</f>
        <v>13200000</v>
      </c>
      <c r="W160" s="20" t="n">
        <f aca="false">U160-V160</f>
        <v>14550000</v>
      </c>
    </row>
    <row r="161" customFormat="false" ht="29.25" hidden="false" customHeight="true" outlineLevel="0" collapsed="false">
      <c r="A161" s="15" t="n">
        <v>155</v>
      </c>
      <c r="B161" s="21" t="s">
        <v>349</v>
      </c>
      <c r="C161" s="17" t="s">
        <v>350</v>
      </c>
      <c r="D161" s="17" t="s">
        <v>320</v>
      </c>
      <c r="E161" s="18" t="n">
        <v>6600000</v>
      </c>
      <c r="F161" s="18" t="n">
        <v>6600000</v>
      </c>
      <c r="G161" s="18" t="n">
        <f aca="false">E161+F161</f>
        <v>13200000</v>
      </c>
      <c r="H161" s="18" t="n">
        <v>6600000</v>
      </c>
      <c r="I161" s="18" t="n">
        <v>6600000</v>
      </c>
      <c r="J161" s="18" t="n">
        <f aca="false">H161+I161</f>
        <v>13200000</v>
      </c>
      <c r="K161" s="18"/>
      <c r="L161" s="18"/>
      <c r="M161" s="18"/>
      <c r="N161" s="18"/>
      <c r="O161" s="18" t="n">
        <v>7275000</v>
      </c>
      <c r="P161" s="18" t="n">
        <v>7275000</v>
      </c>
      <c r="Q161" s="18" t="n">
        <f aca="false">O161+P161</f>
        <v>14550000</v>
      </c>
      <c r="R161" s="18"/>
      <c r="S161" s="18"/>
      <c r="T161" s="18" t="n">
        <f aca="false">R161+S161</f>
        <v>0</v>
      </c>
      <c r="U161" s="18" t="n">
        <f aca="false">G161+Q161</f>
        <v>27750000</v>
      </c>
      <c r="V161" s="19" t="n">
        <f aca="false">J161+T161</f>
        <v>13200000</v>
      </c>
      <c r="W161" s="20" t="n">
        <f aca="false">U161-V161</f>
        <v>14550000</v>
      </c>
    </row>
    <row r="162" customFormat="false" ht="29.25" hidden="false" customHeight="true" outlineLevel="0" collapsed="false">
      <c r="A162" s="15" t="n">
        <v>156</v>
      </c>
      <c r="B162" s="21" t="s">
        <v>351</v>
      </c>
      <c r="C162" s="17" t="s">
        <v>352</v>
      </c>
      <c r="D162" s="17" t="s">
        <v>320</v>
      </c>
      <c r="E162" s="18" t="n">
        <v>6600000</v>
      </c>
      <c r="F162" s="18" t="n">
        <v>6600000</v>
      </c>
      <c r="G162" s="18" t="n">
        <f aca="false">E162+F162</f>
        <v>13200000</v>
      </c>
      <c r="H162" s="18" t="n">
        <v>6600000</v>
      </c>
      <c r="I162" s="18" t="n">
        <v>6600000</v>
      </c>
      <c r="J162" s="18" t="n">
        <f aca="false">H162+I162</f>
        <v>13200000</v>
      </c>
      <c r="K162" s="18"/>
      <c r="L162" s="18"/>
      <c r="M162" s="18"/>
      <c r="N162" s="18"/>
      <c r="O162" s="18" t="n">
        <v>7275000</v>
      </c>
      <c r="P162" s="18" t="n">
        <v>7275000</v>
      </c>
      <c r="Q162" s="18" t="n">
        <f aca="false">O162+P162</f>
        <v>14550000</v>
      </c>
      <c r="R162" s="18"/>
      <c r="S162" s="18"/>
      <c r="T162" s="18" t="n">
        <f aca="false">R162+S162</f>
        <v>0</v>
      </c>
      <c r="U162" s="18" t="n">
        <f aca="false">G162+Q162</f>
        <v>27750000</v>
      </c>
      <c r="V162" s="19" t="n">
        <f aca="false">J162+T162</f>
        <v>13200000</v>
      </c>
      <c r="W162" s="20" t="n">
        <f aca="false">U162-V162</f>
        <v>14550000</v>
      </c>
    </row>
    <row r="163" customFormat="false" ht="29.25" hidden="false" customHeight="true" outlineLevel="0" collapsed="false">
      <c r="A163" s="15" t="n">
        <v>157</v>
      </c>
      <c r="B163" s="21" t="s">
        <v>353</v>
      </c>
      <c r="C163" s="17" t="s">
        <v>354</v>
      </c>
      <c r="D163" s="17" t="s">
        <v>320</v>
      </c>
      <c r="E163" s="18" t="n">
        <v>6600000</v>
      </c>
      <c r="F163" s="18" t="n">
        <v>6600000</v>
      </c>
      <c r="G163" s="18" t="n">
        <f aca="false">E163+F163</f>
        <v>13200000</v>
      </c>
      <c r="H163" s="18" t="n">
        <v>6600000</v>
      </c>
      <c r="I163" s="18" t="n">
        <v>6600000</v>
      </c>
      <c r="J163" s="18" t="n">
        <f aca="false">H163+I163</f>
        <v>13200000</v>
      </c>
      <c r="K163" s="18"/>
      <c r="L163" s="18"/>
      <c r="M163" s="18"/>
      <c r="N163" s="18"/>
      <c r="O163" s="18" t="n">
        <v>7275000</v>
      </c>
      <c r="P163" s="18" t="n">
        <v>7275000</v>
      </c>
      <c r="Q163" s="18" t="n">
        <f aca="false">O163+P163</f>
        <v>14550000</v>
      </c>
      <c r="R163" s="18"/>
      <c r="S163" s="18"/>
      <c r="T163" s="18" t="n">
        <f aca="false">R163+S163</f>
        <v>0</v>
      </c>
      <c r="U163" s="18" t="n">
        <f aca="false">G163+Q163</f>
        <v>27750000</v>
      </c>
      <c r="V163" s="19" t="n">
        <f aca="false">J163+T163</f>
        <v>13200000</v>
      </c>
      <c r="W163" s="20" t="n">
        <f aca="false">U163-V163</f>
        <v>14550000</v>
      </c>
    </row>
    <row r="164" customFormat="false" ht="29.25" hidden="false" customHeight="true" outlineLevel="0" collapsed="false">
      <c r="A164" s="15" t="n">
        <v>158</v>
      </c>
      <c r="B164" s="21" t="s">
        <v>355</v>
      </c>
      <c r="C164" s="17" t="s">
        <v>356</v>
      </c>
      <c r="D164" s="17" t="s">
        <v>320</v>
      </c>
      <c r="E164" s="18" t="n">
        <v>6600000</v>
      </c>
      <c r="F164" s="18" t="n">
        <v>6600000</v>
      </c>
      <c r="G164" s="18" t="n">
        <f aca="false">E164+F164</f>
        <v>13200000</v>
      </c>
      <c r="H164" s="18" t="n">
        <v>6600000</v>
      </c>
      <c r="I164" s="18" t="n">
        <v>6600000</v>
      </c>
      <c r="J164" s="18" t="n">
        <f aca="false">H164+I164</f>
        <v>13200000</v>
      </c>
      <c r="K164" s="18"/>
      <c r="L164" s="18"/>
      <c r="M164" s="18"/>
      <c r="N164" s="18"/>
      <c r="O164" s="18" t="n">
        <v>7275000</v>
      </c>
      <c r="P164" s="18" t="n">
        <v>7275000</v>
      </c>
      <c r="Q164" s="18" t="n">
        <f aca="false">O164+P164</f>
        <v>14550000</v>
      </c>
      <c r="R164" s="18"/>
      <c r="S164" s="18"/>
      <c r="T164" s="18" t="n">
        <f aca="false">R164+S164</f>
        <v>0</v>
      </c>
      <c r="U164" s="18" t="n">
        <f aca="false">G164+Q164</f>
        <v>27750000</v>
      </c>
      <c r="V164" s="19" t="n">
        <f aca="false">J164+T164</f>
        <v>13200000</v>
      </c>
      <c r="W164" s="20" t="n">
        <f aca="false">U164-V164</f>
        <v>14550000</v>
      </c>
    </row>
    <row r="165" customFormat="false" ht="29.25" hidden="false" customHeight="true" outlineLevel="0" collapsed="false">
      <c r="A165" s="15" t="n">
        <v>159</v>
      </c>
      <c r="B165" s="21" t="s">
        <v>357</v>
      </c>
      <c r="C165" s="17" t="s">
        <v>358</v>
      </c>
      <c r="D165" s="17" t="s">
        <v>320</v>
      </c>
      <c r="E165" s="18" t="n">
        <v>6600000</v>
      </c>
      <c r="F165" s="18" t="n">
        <v>6600000</v>
      </c>
      <c r="G165" s="18" t="n">
        <f aca="false">E165+F165</f>
        <v>13200000</v>
      </c>
      <c r="H165" s="18" t="n">
        <v>6600000</v>
      </c>
      <c r="I165" s="18" t="n">
        <v>6600000</v>
      </c>
      <c r="J165" s="18" t="n">
        <f aca="false">H165+I165</f>
        <v>13200000</v>
      </c>
      <c r="K165" s="18"/>
      <c r="L165" s="18"/>
      <c r="M165" s="18"/>
      <c r="N165" s="18"/>
      <c r="O165" s="18" t="n">
        <v>7275000</v>
      </c>
      <c r="P165" s="18" t="n">
        <v>7275000</v>
      </c>
      <c r="Q165" s="18" t="n">
        <f aca="false">O165+P165</f>
        <v>14550000</v>
      </c>
      <c r="R165" s="18"/>
      <c r="S165" s="18"/>
      <c r="T165" s="18" t="n">
        <f aca="false">R165+S165</f>
        <v>0</v>
      </c>
      <c r="U165" s="18" t="n">
        <f aca="false">G165+Q165</f>
        <v>27750000</v>
      </c>
      <c r="V165" s="19" t="n">
        <f aca="false">J165+T165</f>
        <v>13200000</v>
      </c>
      <c r="W165" s="20" t="n">
        <f aca="false">U165-V165</f>
        <v>14550000</v>
      </c>
    </row>
    <row r="166" customFormat="false" ht="29.25" hidden="false" customHeight="true" outlineLevel="0" collapsed="false">
      <c r="A166" s="15" t="n">
        <v>160</v>
      </c>
      <c r="B166" s="21" t="s">
        <v>359</v>
      </c>
      <c r="C166" s="17" t="s">
        <v>360</v>
      </c>
      <c r="D166" s="17" t="s">
        <v>320</v>
      </c>
      <c r="E166" s="18" t="n">
        <v>6600000</v>
      </c>
      <c r="F166" s="18" t="n">
        <v>6600000</v>
      </c>
      <c r="G166" s="18" t="n">
        <f aca="false">E166+F166</f>
        <v>13200000</v>
      </c>
      <c r="H166" s="18" t="n">
        <v>6600000</v>
      </c>
      <c r="I166" s="18" t="n">
        <v>6600000</v>
      </c>
      <c r="J166" s="18" t="n">
        <f aca="false">H166+I166</f>
        <v>13200000</v>
      </c>
      <c r="K166" s="18"/>
      <c r="L166" s="18"/>
      <c r="M166" s="18"/>
      <c r="N166" s="18"/>
      <c r="O166" s="18" t="n">
        <v>7275000</v>
      </c>
      <c r="P166" s="18" t="n">
        <v>7275000</v>
      </c>
      <c r="Q166" s="18" t="n">
        <f aca="false">O166+P166</f>
        <v>14550000</v>
      </c>
      <c r="R166" s="18"/>
      <c r="S166" s="18"/>
      <c r="T166" s="18" t="n">
        <f aca="false">R166+S166</f>
        <v>0</v>
      </c>
      <c r="U166" s="18" t="n">
        <f aca="false">G166+Q166</f>
        <v>27750000</v>
      </c>
      <c r="V166" s="19" t="n">
        <f aca="false">J166+T166</f>
        <v>13200000</v>
      </c>
      <c r="W166" s="20" t="n">
        <f aca="false">U166-V166</f>
        <v>14550000</v>
      </c>
    </row>
    <row r="167" customFormat="false" ht="29.25" hidden="false" customHeight="true" outlineLevel="0" collapsed="false">
      <c r="A167" s="15" t="n">
        <v>161</v>
      </c>
      <c r="B167" s="21" t="s">
        <v>361</v>
      </c>
      <c r="C167" s="17" t="s">
        <v>362</v>
      </c>
      <c r="D167" s="17" t="s">
        <v>320</v>
      </c>
      <c r="E167" s="18" t="n">
        <v>6600000</v>
      </c>
      <c r="F167" s="18" t="n">
        <v>6600000</v>
      </c>
      <c r="G167" s="18" t="n">
        <f aca="false">E167+F167</f>
        <v>13200000</v>
      </c>
      <c r="H167" s="18" t="n">
        <v>6600000</v>
      </c>
      <c r="I167" s="18" t="n">
        <v>6600000</v>
      </c>
      <c r="J167" s="18" t="n">
        <f aca="false">H167+I167</f>
        <v>13200000</v>
      </c>
      <c r="K167" s="18"/>
      <c r="L167" s="18"/>
      <c r="M167" s="18"/>
      <c r="N167" s="18"/>
      <c r="O167" s="18" t="n">
        <v>7275000</v>
      </c>
      <c r="P167" s="18" t="n">
        <v>7275000</v>
      </c>
      <c r="Q167" s="18" t="n">
        <f aca="false">O167+P167</f>
        <v>14550000</v>
      </c>
      <c r="R167" s="18"/>
      <c r="S167" s="18"/>
      <c r="T167" s="18" t="n">
        <f aca="false">R167+S167</f>
        <v>0</v>
      </c>
      <c r="U167" s="18" t="n">
        <f aca="false">G167+Q167</f>
        <v>27750000</v>
      </c>
      <c r="V167" s="19" t="n">
        <f aca="false">J167+T167</f>
        <v>13200000</v>
      </c>
      <c r="W167" s="20" t="n">
        <f aca="false">U167-V167</f>
        <v>14550000</v>
      </c>
    </row>
    <row r="168" customFormat="false" ht="29.25" hidden="false" customHeight="true" outlineLevel="0" collapsed="false">
      <c r="A168" s="15" t="n">
        <v>162</v>
      </c>
      <c r="B168" s="21" t="s">
        <v>363</v>
      </c>
      <c r="C168" s="17" t="s">
        <v>364</v>
      </c>
      <c r="D168" s="17" t="s">
        <v>320</v>
      </c>
      <c r="E168" s="18" t="n">
        <v>6600000</v>
      </c>
      <c r="F168" s="18" t="n">
        <v>6600000</v>
      </c>
      <c r="G168" s="18" t="n">
        <f aca="false">E168+F168</f>
        <v>13200000</v>
      </c>
      <c r="H168" s="18" t="n">
        <v>6600000</v>
      </c>
      <c r="I168" s="18" t="n">
        <v>6600000</v>
      </c>
      <c r="J168" s="18" t="n">
        <f aca="false">H168+I168</f>
        <v>13200000</v>
      </c>
      <c r="K168" s="18"/>
      <c r="L168" s="18"/>
      <c r="M168" s="18"/>
      <c r="N168" s="18"/>
      <c r="O168" s="18" t="n">
        <v>7275000</v>
      </c>
      <c r="P168" s="18" t="n">
        <v>7275000</v>
      </c>
      <c r="Q168" s="18" t="n">
        <f aca="false">O168+P168</f>
        <v>14550000</v>
      </c>
      <c r="R168" s="18"/>
      <c r="S168" s="18"/>
      <c r="T168" s="18" t="n">
        <f aca="false">R168+S168</f>
        <v>0</v>
      </c>
      <c r="U168" s="18" t="n">
        <f aca="false">G168+Q168</f>
        <v>27750000</v>
      </c>
      <c r="V168" s="19" t="n">
        <f aca="false">J168+T168</f>
        <v>13200000</v>
      </c>
      <c r="W168" s="20" t="n">
        <f aca="false">U168-V168</f>
        <v>14550000</v>
      </c>
    </row>
    <row r="169" customFormat="false" ht="29.25" hidden="false" customHeight="true" outlineLevel="0" collapsed="false">
      <c r="A169" s="15" t="n">
        <v>163</v>
      </c>
      <c r="B169" s="21" t="s">
        <v>365</v>
      </c>
      <c r="C169" s="17" t="s">
        <v>366</v>
      </c>
      <c r="D169" s="17" t="s">
        <v>320</v>
      </c>
      <c r="E169" s="18" t="n">
        <v>6600000</v>
      </c>
      <c r="F169" s="18" t="n">
        <v>6600000</v>
      </c>
      <c r="G169" s="18" t="n">
        <f aca="false">E169+F169</f>
        <v>13200000</v>
      </c>
      <c r="H169" s="18" t="n">
        <v>6600000</v>
      </c>
      <c r="I169" s="18" t="n">
        <v>6600000</v>
      </c>
      <c r="J169" s="18" t="n">
        <f aca="false">H169+I169</f>
        <v>13200000</v>
      </c>
      <c r="K169" s="18"/>
      <c r="L169" s="18"/>
      <c r="M169" s="18"/>
      <c r="N169" s="18"/>
      <c r="O169" s="18" t="n">
        <v>7275000</v>
      </c>
      <c r="P169" s="18" t="n">
        <v>7275000</v>
      </c>
      <c r="Q169" s="18" t="n">
        <f aca="false">O169+P169</f>
        <v>14550000</v>
      </c>
      <c r="R169" s="18"/>
      <c r="S169" s="18"/>
      <c r="T169" s="18" t="n">
        <f aca="false">R169+S169</f>
        <v>0</v>
      </c>
      <c r="U169" s="18" t="n">
        <f aca="false">G169+Q169</f>
        <v>27750000</v>
      </c>
      <c r="V169" s="19" t="n">
        <f aca="false">J169+T169</f>
        <v>13200000</v>
      </c>
      <c r="W169" s="20" t="n">
        <f aca="false">U169-V169</f>
        <v>14550000</v>
      </c>
    </row>
    <row r="170" customFormat="false" ht="29.25" hidden="false" customHeight="true" outlineLevel="0" collapsed="false">
      <c r="A170" s="15" t="n">
        <v>164</v>
      </c>
      <c r="B170" s="21" t="s">
        <v>367</v>
      </c>
      <c r="C170" s="17" t="s">
        <v>368</v>
      </c>
      <c r="D170" s="17" t="s">
        <v>320</v>
      </c>
      <c r="E170" s="18" t="n">
        <v>6600000</v>
      </c>
      <c r="F170" s="18" t="n">
        <v>6600000</v>
      </c>
      <c r="G170" s="18" t="n">
        <f aca="false">E170+F170</f>
        <v>13200000</v>
      </c>
      <c r="H170" s="18" t="n">
        <v>6600000</v>
      </c>
      <c r="I170" s="18" t="n">
        <v>6600000</v>
      </c>
      <c r="J170" s="18" t="n">
        <f aca="false">H170+I170</f>
        <v>13200000</v>
      </c>
      <c r="K170" s="18"/>
      <c r="L170" s="18"/>
      <c r="M170" s="18"/>
      <c r="N170" s="18"/>
      <c r="O170" s="18" t="n">
        <v>7275000</v>
      </c>
      <c r="P170" s="18" t="n">
        <v>7275000</v>
      </c>
      <c r="Q170" s="18" t="n">
        <f aca="false">O170+P170</f>
        <v>14550000</v>
      </c>
      <c r="R170" s="18"/>
      <c r="S170" s="18"/>
      <c r="T170" s="18" t="n">
        <f aca="false">R170+S170</f>
        <v>0</v>
      </c>
      <c r="U170" s="18" t="n">
        <f aca="false">G170+Q170</f>
        <v>27750000</v>
      </c>
      <c r="V170" s="19" t="n">
        <f aca="false">J170+T170</f>
        <v>13200000</v>
      </c>
      <c r="W170" s="20" t="n">
        <f aca="false">U170-V170</f>
        <v>14550000</v>
      </c>
    </row>
    <row r="171" customFormat="false" ht="29.25" hidden="false" customHeight="true" outlineLevel="0" collapsed="false">
      <c r="A171" s="15" t="n">
        <v>165</v>
      </c>
      <c r="B171" s="21" t="s">
        <v>369</v>
      </c>
      <c r="C171" s="17" t="s">
        <v>370</v>
      </c>
      <c r="D171" s="17" t="s">
        <v>320</v>
      </c>
      <c r="E171" s="18" t="n">
        <v>6600000</v>
      </c>
      <c r="F171" s="18" t="n">
        <v>6600000</v>
      </c>
      <c r="G171" s="18" t="n">
        <f aca="false">E171+F171</f>
        <v>13200000</v>
      </c>
      <c r="H171" s="18" t="n">
        <v>6600000</v>
      </c>
      <c r="I171" s="18" t="n">
        <v>6600000</v>
      </c>
      <c r="J171" s="18" t="n">
        <f aca="false">H171+I171</f>
        <v>13200000</v>
      </c>
      <c r="K171" s="18"/>
      <c r="L171" s="18"/>
      <c r="M171" s="18"/>
      <c r="N171" s="18"/>
      <c r="O171" s="18" t="n">
        <v>7275000</v>
      </c>
      <c r="P171" s="18" t="n">
        <v>7275000</v>
      </c>
      <c r="Q171" s="18" t="n">
        <f aca="false">O171+P171</f>
        <v>14550000</v>
      </c>
      <c r="R171" s="18"/>
      <c r="S171" s="18"/>
      <c r="T171" s="18" t="n">
        <f aca="false">R171+S171</f>
        <v>0</v>
      </c>
      <c r="U171" s="18" t="n">
        <f aca="false">G171+Q171</f>
        <v>27750000</v>
      </c>
      <c r="V171" s="19" t="n">
        <f aca="false">J171+T171</f>
        <v>13200000</v>
      </c>
      <c r="W171" s="20" t="n">
        <f aca="false">U171-V171</f>
        <v>14550000</v>
      </c>
    </row>
    <row r="172" customFormat="false" ht="29.25" hidden="false" customHeight="true" outlineLevel="0" collapsed="false">
      <c r="A172" s="15" t="n">
        <v>166</v>
      </c>
      <c r="B172" s="21" t="s">
        <v>371</v>
      </c>
      <c r="C172" s="17" t="s">
        <v>372</v>
      </c>
      <c r="D172" s="17" t="s">
        <v>320</v>
      </c>
      <c r="E172" s="18" t="n">
        <v>6600000</v>
      </c>
      <c r="F172" s="18" t="n">
        <v>6600000</v>
      </c>
      <c r="G172" s="18" t="n">
        <f aca="false">E172+F172</f>
        <v>13200000</v>
      </c>
      <c r="H172" s="18" t="n">
        <v>6600000</v>
      </c>
      <c r="I172" s="18" t="n">
        <v>6600000</v>
      </c>
      <c r="J172" s="18" t="n">
        <f aca="false">H172+I172</f>
        <v>13200000</v>
      </c>
      <c r="K172" s="18"/>
      <c r="L172" s="18"/>
      <c r="M172" s="18"/>
      <c r="N172" s="18"/>
      <c r="O172" s="18" t="n">
        <v>7275000</v>
      </c>
      <c r="P172" s="18" t="n">
        <v>7275000</v>
      </c>
      <c r="Q172" s="18" t="n">
        <f aca="false">O172+P172</f>
        <v>14550000</v>
      </c>
      <c r="R172" s="18"/>
      <c r="S172" s="18"/>
      <c r="T172" s="18" t="n">
        <f aca="false">R172+S172</f>
        <v>0</v>
      </c>
      <c r="U172" s="18" t="n">
        <f aca="false">G172+Q172</f>
        <v>27750000</v>
      </c>
      <c r="V172" s="19" t="n">
        <f aca="false">J172+T172</f>
        <v>13200000</v>
      </c>
      <c r="W172" s="20" t="n">
        <f aca="false">U172-V172</f>
        <v>14550000</v>
      </c>
    </row>
    <row r="173" customFormat="false" ht="29.25" hidden="false" customHeight="true" outlineLevel="0" collapsed="false">
      <c r="A173" s="15" t="n">
        <v>167</v>
      </c>
      <c r="B173" s="21" t="s">
        <v>373</v>
      </c>
      <c r="C173" s="17" t="s">
        <v>374</v>
      </c>
      <c r="D173" s="17" t="s">
        <v>320</v>
      </c>
      <c r="E173" s="18" t="n">
        <v>6600000</v>
      </c>
      <c r="F173" s="18" t="n">
        <v>6600000</v>
      </c>
      <c r="G173" s="18" t="n">
        <f aca="false">E173+F173</f>
        <v>13200000</v>
      </c>
      <c r="H173" s="18" t="n">
        <v>6600000</v>
      </c>
      <c r="I173" s="18" t="n">
        <v>6600000</v>
      </c>
      <c r="J173" s="18" t="n">
        <f aca="false">H173+I173</f>
        <v>13200000</v>
      </c>
      <c r="K173" s="18"/>
      <c r="L173" s="18"/>
      <c r="M173" s="18"/>
      <c r="N173" s="18"/>
      <c r="O173" s="18" t="n">
        <v>7275000</v>
      </c>
      <c r="P173" s="18" t="n">
        <v>7275000</v>
      </c>
      <c r="Q173" s="18" t="n">
        <f aca="false">O173+P173</f>
        <v>14550000</v>
      </c>
      <c r="R173" s="18"/>
      <c r="S173" s="18"/>
      <c r="T173" s="18" t="n">
        <f aca="false">R173+S173</f>
        <v>0</v>
      </c>
      <c r="U173" s="18" t="n">
        <f aca="false">G173+Q173</f>
        <v>27750000</v>
      </c>
      <c r="V173" s="19" t="n">
        <f aca="false">J173+T173</f>
        <v>13200000</v>
      </c>
      <c r="W173" s="20" t="n">
        <f aca="false">U173-V173</f>
        <v>14550000</v>
      </c>
    </row>
    <row r="174" customFormat="false" ht="29.25" hidden="false" customHeight="true" outlineLevel="0" collapsed="false">
      <c r="A174" s="15" t="n">
        <v>168</v>
      </c>
      <c r="B174" s="21" t="s">
        <v>375</v>
      </c>
      <c r="C174" s="17" t="s">
        <v>376</v>
      </c>
      <c r="D174" s="17" t="s">
        <v>320</v>
      </c>
      <c r="E174" s="18" t="n">
        <v>6600000</v>
      </c>
      <c r="F174" s="18" t="n">
        <v>6600000</v>
      </c>
      <c r="G174" s="18" t="n">
        <f aca="false">E174+F174</f>
        <v>13200000</v>
      </c>
      <c r="H174" s="18" t="n">
        <v>6600000</v>
      </c>
      <c r="I174" s="18" t="n">
        <v>6600000</v>
      </c>
      <c r="J174" s="18" t="n">
        <f aca="false">H174+I174</f>
        <v>13200000</v>
      </c>
      <c r="K174" s="18"/>
      <c r="L174" s="18"/>
      <c r="M174" s="18"/>
      <c r="N174" s="18"/>
      <c r="O174" s="18" t="n">
        <v>7275000</v>
      </c>
      <c r="P174" s="18" t="n">
        <v>7275000</v>
      </c>
      <c r="Q174" s="18" t="n">
        <f aca="false">O174+P174</f>
        <v>14550000</v>
      </c>
      <c r="R174" s="18"/>
      <c r="S174" s="18"/>
      <c r="T174" s="18" t="n">
        <f aca="false">R174+S174</f>
        <v>0</v>
      </c>
      <c r="U174" s="18" t="n">
        <f aca="false">G174+Q174</f>
        <v>27750000</v>
      </c>
      <c r="V174" s="19" t="n">
        <f aca="false">J174+T174</f>
        <v>13200000</v>
      </c>
      <c r="W174" s="20" t="n">
        <f aca="false">U174-V174</f>
        <v>14550000</v>
      </c>
    </row>
    <row r="175" customFormat="false" ht="29.25" hidden="false" customHeight="true" outlineLevel="0" collapsed="false">
      <c r="A175" s="15" t="n">
        <v>169</v>
      </c>
      <c r="B175" s="21" t="s">
        <v>377</v>
      </c>
      <c r="C175" s="17" t="s">
        <v>378</v>
      </c>
      <c r="D175" s="17" t="s">
        <v>320</v>
      </c>
      <c r="E175" s="18" t="n">
        <v>6600000</v>
      </c>
      <c r="F175" s="18" t="n">
        <v>6600000</v>
      </c>
      <c r="G175" s="18" t="n">
        <f aca="false">E175+F175</f>
        <v>13200000</v>
      </c>
      <c r="H175" s="18" t="n">
        <v>6600000</v>
      </c>
      <c r="I175" s="18" t="n">
        <v>6600000</v>
      </c>
      <c r="J175" s="18" t="n">
        <f aca="false">H175+I175</f>
        <v>13200000</v>
      </c>
      <c r="K175" s="18"/>
      <c r="L175" s="18"/>
      <c r="M175" s="18"/>
      <c r="N175" s="18"/>
      <c r="O175" s="18" t="n">
        <v>7275000</v>
      </c>
      <c r="P175" s="18" t="n">
        <v>7275000</v>
      </c>
      <c r="Q175" s="18" t="n">
        <f aca="false">O175+P175</f>
        <v>14550000</v>
      </c>
      <c r="R175" s="18"/>
      <c r="S175" s="18"/>
      <c r="T175" s="18" t="n">
        <f aca="false">R175+S175</f>
        <v>0</v>
      </c>
      <c r="U175" s="18" t="n">
        <f aca="false">G175+Q175</f>
        <v>27750000</v>
      </c>
      <c r="V175" s="19" t="n">
        <f aca="false">J175+T175</f>
        <v>13200000</v>
      </c>
      <c r="W175" s="20" t="n">
        <f aca="false">U175-V175</f>
        <v>14550000</v>
      </c>
    </row>
    <row r="176" customFormat="false" ht="29.25" hidden="false" customHeight="true" outlineLevel="0" collapsed="false">
      <c r="A176" s="15" t="n">
        <v>170</v>
      </c>
      <c r="B176" s="21" t="s">
        <v>379</v>
      </c>
      <c r="C176" s="17" t="s">
        <v>380</v>
      </c>
      <c r="D176" s="17" t="s">
        <v>320</v>
      </c>
      <c r="E176" s="18" t="n">
        <v>6600000</v>
      </c>
      <c r="F176" s="18" t="n">
        <v>6600000</v>
      </c>
      <c r="G176" s="18" t="n">
        <f aca="false">E176+F176</f>
        <v>13200000</v>
      </c>
      <c r="H176" s="18" t="n">
        <v>6600000</v>
      </c>
      <c r="I176" s="18" t="n">
        <v>6600000</v>
      </c>
      <c r="J176" s="18" t="n">
        <f aca="false">H176+I176</f>
        <v>13200000</v>
      </c>
      <c r="K176" s="18"/>
      <c r="L176" s="18"/>
      <c r="M176" s="18"/>
      <c r="N176" s="18"/>
      <c r="O176" s="18" t="n">
        <v>7275000</v>
      </c>
      <c r="P176" s="18" t="n">
        <v>7275000</v>
      </c>
      <c r="Q176" s="18" t="n">
        <f aca="false">O176+P176</f>
        <v>14550000</v>
      </c>
      <c r="R176" s="18"/>
      <c r="S176" s="18"/>
      <c r="T176" s="18" t="n">
        <f aca="false">R176+S176</f>
        <v>0</v>
      </c>
      <c r="U176" s="18" t="n">
        <f aca="false">G176+Q176</f>
        <v>27750000</v>
      </c>
      <c r="V176" s="19" t="n">
        <f aca="false">J176+T176</f>
        <v>13200000</v>
      </c>
      <c r="W176" s="20" t="n">
        <f aca="false">U176-V176</f>
        <v>14550000</v>
      </c>
    </row>
    <row r="177" customFormat="false" ht="29.25" hidden="false" customHeight="true" outlineLevel="0" collapsed="false">
      <c r="A177" s="15" t="n">
        <v>171</v>
      </c>
      <c r="B177" s="21" t="s">
        <v>381</v>
      </c>
      <c r="C177" s="17" t="s">
        <v>382</v>
      </c>
      <c r="D177" s="17" t="s">
        <v>320</v>
      </c>
      <c r="E177" s="18" t="n">
        <v>6600000</v>
      </c>
      <c r="F177" s="18" t="n">
        <v>6600000</v>
      </c>
      <c r="G177" s="18" t="n">
        <f aca="false">E177+F177</f>
        <v>13200000</v>
      </c>
      <c r="H177" s="18" t="n">
        <v>6600000</v>
      </c>
      <c r="I177" s="18" t="n">
        <v>6600000</v>
      </c>
      <c r="J177" s="18" t="n">
        <f aca="false">H177+I177</f>
        <v>13200000</v>
      </c>
      <c r="K177" s="18"/>
      <c r="L177" s="18"/>
      <c r="M177" s="18"/>
      <c r="N177" s="18"/>
      <c r="O177" s="18" t="n">
        <v>7275000</v>
      </c>
      <c r="P177" s="18" t="n">
        <v>7275000</v>
      </c>
      <c r="Q177" s="18" t="n">
        <f aca="false">O177+P177</f>
        <v>14550000</v>
      </c>
      <c r="R177" s="18"/>
      <c r="S177" s="18"/>
      <c r="T177" s="18" t="n">
        <f aca="false">R177+S177</f>
        <v>0</v>
      </c>
      <c r="U177" s="18" t="n">
        <f aca="false">G177+Q177</f>
        <v>27750000</v>
      </c>
      <c r="V177" s="19" t="n">
        <f aca="false">J177+T177</f>
        <v>13200000</v>
      </c>
      <c r="W177" s="20" t="n">
        <f aca="false">U177-V177</f>
        <v>14550000</v>
      </c>
    </row>
    <row r="178" customFormat="false" ht="29.25" hidden="false" customHeight="true" outlineLevel="0" collapsed="false">
      <c r="A178" s="15" t="n">
        <v>172</v>
      </c>
      <c r="B178" s="21" t="s">
        <v>383</v>
      </c>
      <c r="C178" s="17" t="s">
        <v>384</v>
      </c>
      <c r="D178" s="17" t="s">
        <v>320</v>
      </c>
      <c r="E178" s="18" t="n">
        <v>6600000</v>
      </c>
      <c r="F178" s="18" t="n">
        <v>6600000</v>
      </c>
      <c r="G178" s="18" t="n">
        <f aca="false">E178+F178</f>
        <v>13200000</v>
      </c>
      <c r="H178" s="18" t="n">
        <v>6600000</v>
      </c>
      <c r="I178" s="18" t="n">
        <v>6600000</v>
      </c>
      <c r="J178" s="18" t="n">
        <f aca="false">H178+I178</f>
        <v>13200000</v>
      </c>
      <c r="K178" s="18"/>
      <c r="L178" s="18"/>
      <c r="M178" s="18"/>
      <c r="N178" s="18"/>
      <c r="O178" s="18" t="n">
        <v>7275000</v>
      </c>
      <c r="P178" s="18" t="n">
        <v>7275000</v>
      </c>
      <c r="Q178" s="18" t="n">
        <f aca="false">O178+P178</f>
        <v>14550000</v>
      </c>
      <c r="R178" s="18"/>
      <c r="S178" s="18"/>
      <c r="T178" s="18" t="n">
        <f aca="false">R178+S178</f>
        <v>0</v>
      </c>
      <c r="U178" s="18" t="n">
        <f aca="false">G178+Q178</f>
        <v>27750000</v>
      </c>
      <c r="V178" s="19" t="n">
        <f aca="false">J178+T178</f>
        <v>13200000</v>
      </c>
      <c r="W178" s="20" t="n">
        <f aca="false">U178-V178</f>
        <v>14550000</v>
      </c>
    </row>
    <row r="179" customFormat="false" ht="29.25" hidden="false" customHeight="true" outlineLevel="0" collapsed="false">
      <c r="A179" s="15" t="n">
        <v>173</v>
      </c>
      <c r="B179" s="21" t="s">
        <v>385</v>
      </c>
      <c r="C179" s="17" t="s">
        <v>386</v>
      </c>
      <c r="D179" s="17" t="s">
        <v>320</v>
      </c>
      <c r="E179" s="18" t="n">
        <v>6600000</v>
      </c>
      <c r="F179" s="18" t="n">
        <v>6600000</v>
      </c>
      <c r="G179" s="18" t="n">
        <f aca="false">E179+F179</f>
        <v>13200000</v>
      </c>
      <c r="H179" s="18" t="n">
        <v>6600000</v>
      </c>
      <c r="I179" s="18" t="n">
        <v>6600000</v>
      </c>
      <c r="J179" s="18" t="n">
        <f aca="false">H179+I179</f>
        <v>13200000</v>
      </c>
      <c r="K179" s="18"/>
      <c r="L179" s="18"/>
      <c r="M179" s="18"/>
      <c r="N179" s="18"/>
      <c r="O179" s="18" t="n">
        <v>7275000</v>
      </c>
      <c r="P179" s="18" t="n">
        <v>7275000</v>
      </c>
      <c r="Q179" s="18" t="n">
        <f aca="false">O179+P179</f>
        <v>14550000</v>
      </c>
      <c r="R179" s="18" t="n">
        <v>7275000</v>
      </c>
      <c r="S179" s="18" t="n">
        <v>7275000</v>
      </c>
      <c r="T179" s="18" t="n">
        <f aca="false">R179+S179</f>
        <v>14550000</v>
      </c>
      <c r="U179" s="18" t="n">
        <f aca="false">G179+Q179</f>
        <v>27750000</v>
      </c>
      <c r="V179" s="19" t="n">
        <f aca="false">J179+T179</f>
        <v>27750000</v>
      </c>
      <c r="W179" s="20" t="n">
        <f aca="false">U179-V179</f>
        <v>0</v>
      </c>
    </row>
    <row r="180" customFormat="false" ht="29.25" hidden="false" customHeight="true" outlineLevel="0" collapsed="false">
      <c r="A180" s="15" t="n">
        <v>174</v>
      </c>
      <c r="B180" s="21" t="s">
        <v>387</v>
      </c>
      <c r="C180" s="17" t="s">
        <v>388</v>
      </c>
      <c r="D180" s="17" t="s">
        <v>320</v>
      </c>
      <c r="E180" s="18" t="n">
        <v>6600000</v>
      </c>
      <c r="F180" s="18" t="n">
        <v>6600000</v>
      </c>
      <c r="G180" s="18" t="n">
        <f aca="false">E180+F180</f>
        <v>13200000</v>
      </c>
      <c r="H180" s="18" t="n">
        <v>6600000</v>
      </c>
      <c r="I180" s="18" t="n">
        <v>6600000</v>
      </c>
      <c r="J180" s="18" t="n">
        <f aca="false">H180+I180</f>
        <v>13200000</v>
      </c>
      <c r="K180" s="18"/>
      <c r="L180" s="18"/>
      <c r="M180" s="18"/>
      <c r="N180" s="18"/>
      <c r="O180" s="18" t="n">
        <v>7275000</v>
      </c>
      <c r="P180" s="18" t="n">
        <v>7275000</v>
      </c>
      <c r="Q180" s="18" t="n">
        <f aca="false">O180+P180</f>
        <v>14550000</v>
      </c>
      <c r="R180" s="18"/>
      <c r="S180" s="18"/>
      <c r="T180" s="18" t="n">
        <f aca="false">R180+S180</f>
        <v>0</v>
      </c>
      <c r="U180" s="18" t="n">
        <f aca="false">G180+Q180</f>
        <v>27750000</v>
      </c>
      <c r="V180" s="19" t="n">
        <f aca="false">J180+T180</f>
        <v>13200000</v>
      </c>
      <c r="W180" s="20" t="n">
        <f aca="false">U180-V180</f>
        <v>14550000</v>
      </c>
    </row>
    <row r="181" customFormat="false" ht="29.25" hidden="false" customHeight="true" outlineLevel="0" collapsed="false">
      <c r="A181" s="15" t="n">
        <v>175</v>
      </c>
      <c r="B181" s="21" t="s">
        <v>389</v>
      </c>
      <c r="C181" s="17" t="s">
        <v>390</v>
      </c>
      <c r="D181" s="17" t="s">
        <v>320</v>
      </c>
      <c r="E181" s="18" t="n">
        <v>6600000</v>
      </c>
      <c r="F181" s="18" t="n">
        <v>6600000</v>
      </c>
      <c r="G181" s="18" t="n">
        <f aca="false">E181+F181</f>
        <v>13200000</v>
      </c>
      <c r="H181" s="18" t="n">
        <v>6600000</v>
      </c>
      <c r="I181" s="18" t="n">
        <v>6600000</v>
      </c>
      <c r="J181" s="18" t="n">
        <f aca="false">H181+I181</f>
        <v>13200000</v>
      </c>
      <c r="K181" s="18"/>
      <c r="L181" s="18"/>
      <c r="M181" s="18"/>
      <c r="N181" s="18"/>
      <c r="O181" s="18" t="n">
        <v>7275000</v>
      </c>
      <c r="P181" s="18" t="n">
        <v>7275000</v>
      </c>
      <c r="Q181" s="18" t="n">
        <f aca="false">O181+P181</f>
        <v>14550000</v>
      </c>
      <c r="R181" s="18"/>
      <c r="S181" s="18"/>
      <c r="T181" s="18" t="n">
        <f aca="false">R181+S181</f>
        <v>0</v>
      </c>
      <c r="U181" s="18" t="n">
        <f aca="false">G181+Q181</f>
        <v>27750000</v>
      </c>
      <c r="V181" s="19" t="n">
        <f aca="false">J181+T181</f>
        <v>13200000</v>
      </c>
      <c r="W181" s="20" t="n">
        <f aca="false">U181-V181</f>
        <v>14550000</v>
      </c>
    </row>
    <row r="182" customFormat="false" ht="29.25" hidden="false" customHeight="true" outlineLevel="0" collapsed="false">
      <c r="A182" s="15" t="n">
        <v>176</v>
      </c>
      <c r="B182" s="21" t="s">
        <v>391</v>
      </c>
      <c r="C182" s="17" t="s">
        <v>392</v>
      </c>
      <c r="D182" s="17" t="s">
        <v>320</v>
      </c>
      <c r="E182" s="18" t="n">
        <v>6600000</v>
      </c>
      <c r="F182" s="18" t="n">
        <v>6600000</v>
      </c>
      <c r="G182" s="18" t="n">
        <f aca="false">E182+F182</f>
        <v>13200000</v>
      </c>
      <c r="H182" s="18" t="n">
        <v>6600000</v>
      </c>
      <c r="I182" s="18" t="n">
        <v>6600000</v>
      </c>
      <c r="J182" s="18" t="n">
        <f aca="false">H182+I182</f>
        <v>13200000</v>
      </c>
      <c r="K182" s="18"/>
      <c r="L182" s="18"/>
      <c r="M182" s="18"/>
      <c r="N182" s="18"/>
      <c r="O182" s="18" t="n">
        <v>7275000</v>
      </c>
      <c r="P182" s="18" t="n">
        <v>7275000</v>
      </c>
      <c r="Q182" s="18" t="n">
        <f aca="false">O182+P182</f>
        <v>14550000</v>
      </c>
      <c r="R182" s="18"/>
      <c r="S182" s="18"/>
      <c r="T182" s="18" t="n">
        <f aca="false">R182+S182</f>
        <v>0</v>
      </c>
      <c r="U182" s="18" t="n">
        <f aca="false">G182+Q182</f>
        <v>27750000</v>
      </c>
      <c r="V182" s="19" t="n">
        <f aca="false">J182+T182</f>
        <v>13200000</v>
      </c>
      <c r="W182" s="20" t="n">
        <f aca="false">U182-V182</f>
        <v>14550000</v>
      </c>
    </row>
    <row r="183" customFormat="false" ht="29.25" hidden="false" customHeight="true" outlineLevel="0" collapsed="false">
      <c r="A183" s="15" t="n">
        <v>177</v>
      </c>
      <c r="B183" s="21" t="s">
        <v>393</v>
      </c>
      <c r="C183" s="17" t="s">
        <v>394</v>
      </c>
      <c r="D183" s="17" t="s">
        <v>320</v>
      </c>
      <c r="E183" s="18" t="n">
        <v>6600000</v>
      </c>
      <c r="F183" s="18" t="n">
        <v>6600000</v>
      </c>
      <c r="G183" s="18" t="n">
        <f aca="false">E183+F183</f>
        <v>13200000</v>
      </c>
      <c r="H183" s="18" t="n">
        <v>6600000</v>
      </c>
      <c r="I183" s="18" t="n">
        <v>6600000</v>
      </c>
      <c r="J183" s="18" t="n">
        <f aca="false">H183+I183</f>
        <v>13200000</v>
      </c>
      <c r="K183" s="18"/>
      <c r="L183" s="18"/>
      <c r="M183" s="18"/>
      <c r="N183" s="18"/>
      <c r="O183" s="18" t="n">
        <v>7275000</v>
      </c>
      <c r="P183" s="18" t="n">
        <v>7275000</v>
      </c>
      <c r="Q183" s="18" t="n">
        <f aca="false">O183+P183</f>
        <v>14550000</v>
      </c>
      <c r="R183" s="18"/>
      <c r="S183" s="18"/>
      <c r="T183" s="18" t="n">
        <f aca="false">R183+S183</f>
        <v>0</v>
      </c>
      <c r="U183" s="18" t="n">
        <f aca="false">G183+Q183</f>
        <v>27750000</v>
      </c>
      <c r="V183" s="19" t="n">
        <f aca="false">J183+T183</f>
        <v>13200000</v>
      </c>
      <c r="W183" s="20" t="n">
        <f aca="false">U183-V183</f>
        <v>14550000</v>
      </c>
    </row>
    <row r="184" customFormat="false" ht="29.25" hidden="false" customHeight="true" outlineLevel="0" collapsed="false">
      <c r="A184" s="15" t="n">
        <v>178</v>
      </c>
      <c r="B184" s="21" t="s">
        <v>395</v>
      </c>
      <c r="C184" s="17" t="s">
        <v>396</v>
      </c>
      <c r="D184" s="17" t="s">
        <v>320</v>
      </c>
      <c r="E184" s="18" t="n">
        <v>6600000</v>
      </c>
      <c r="F184" s="18" t="n">
        <v>6600000</v>
      </c>
      <c r="G184" s="18" t="n">
        <f aca="false">E184+F184</f>
        <v>13200000</v>
      </c>
      <c r="H184" s="18" t="n">
        <v>6600000</v>
      </c>
      <c r="I184" s="18" t="n">
        <v>6600000</v>
      </c>
      <c r="J184" s="18" t="n">
        <f aca="false">H184+I184</f>
        <v>13200000</v>
      </c>
      <c r="K184" s="18"/>
      <c r="L184" s="18"/>
      <c r="M184" s="18"/>
      <c r="N184" s="18"/>
      <c r="O184" s="18" t="n">
        <v>7275000</v>
      </c>
      <c r="P184" s="18" t="n">
        <v>7275000</v>
      </c>
      <c r="Q184" s="18" t="n">
        <f aca="false">O184+P184</f>
        <v>14550000</v>
      </c>
      <c r="R184" s="18"/>
      <c r="S184" s="18"/>
      <c r="T184" s="18" t="n">
        <f aca="false">R184+S184</f>
        <v>0</v>
      </c>
      <c r="U184" s="18" t="n">
        <f aca="false">G184+Q184</f>
        <v>27750000</v>
      </c>
      <c r="V184" s="19" t="n">
        <f aca="false">J184+T184</f>
        <v>13200000</v>
      </c>
      <c r="W184" s="20" t="n">
        <f aca="false">U184-V184</f>
        <v>14550000</v>
      </c>
    </row>
    <row r="185" customFormat="false" ht="29.25" hidden="false" customHeight="true" outlineLevel="0" collapsed="false">
      <c r="A185" s="15" t="n">
        <v>179</v>
      </c>
      <c r="B185" s="21" t="s">
        <v>397</v>
      </c>
      <c r="C185" s="17" t="s">
        <v>398</v>
      </c>
      <c r="D185" s="17" t="s">
        <v>320</v>
      </c>
      <c r="E185" s="18" t="n">
        <v>6600000</v>
      </c>
      <c r="F185" s="18" t="n">
        <v>6600000</v>
      </c>
      <c r="G185" s="18" t="n">
        <f aca="false">E185+F185</f>
        <v>13200000</v>
      </c>
      <c r="H185" s="18" t="n">
        <v>6600000</v>
      </c>
      <c r="I185" s="18" t="n">
        <v>6600000</v>
      </c>
      <c r="J185" s="18" t="n">
        <f aca="false">H185+I185</f>
        <v>13200000</v>
      </c>
      <c r="K185" s="18"/>
      <c r="L185" s="18"/>
      <c r="M185" s="18"/>
      <c r="N185" s="18"/>
      <c r="O185" s="18" t="n">
        <v>7275000</v>
      </c>
      <c r="P185" s="18" t="n">
        <v>7275000</v>
      </c>
      <c r="Q185" s="18" t="n">
        <f aca="false">O185+P185</f>
        <v>14550000</v>
      </c>
      <c r="R185" s="18"/>
      <c r="S185" s="18"/>
      <c r="T185" s="18" t="n">
        <f aca="false">R185+S185</f>
        <v>0</v>
      </c>
      <c r="U185" s="18" t="n">
        <f aca="false">G185+Q185</f>
        <v>27750000</v>
      </c>
      <c r="V185" s="19" t="n">
        <f aca="false">J185+T185</f>
        <v>13200000</v>
      </c>
      <c r="W185" s="20" t="n">
        <f aca="false">U185-V185</f>
        <v>14550000</v>
      </c>
    </row>
    <row r="186" customFormat="false" ht="29.25" hidden="false" customHeight="true" outlineLevel="0" collapsed="false">
      <c r="A186" s="15" t="n">
        <v>180</v>
      </c>
      <c r="B186" s="21" t="s">
        <v>399</v>
      </c>
      <c r="C186" s="17" t="s">
        <v>400</v>
      </c>
      <c r="D186" s="17" t="s">
        <v>320</v>
      </c>
      <c r="E186" s="18" t="n">
        <v>6600000</v>
      </c>
      <c r="F186" s="18" t="n">
        <v>6600000</v>
      </c>
      <c r="G186" s="18" t="n">
        <f aca="false">E186+F186</f>
        <v>13200000</v>
      </c>
      <c r="H186" s="18" t="n">
        <v>6600000</v>
      </c>
      <c r="I186" s="18" t="n">
        <v>6600000</v>
      </c>
      <c r="J186" s="18" t="n">
        <f aca="false">H186+I186</f>
        <v>13200000</v>
      </c>
      <c r="K186" s="18"/>
      <c r="L186" s="18"/>
      <c r="M186" s="18"/>
      <c r="N186" s="18"/>
      <c r="O186" s="18" t="n">
        <v>7275000</v>
      </c>
      <c r="P186" s="18" t="n">
        <v>7275000</v>
      </c>
      <c r="Q186" s="18" t="n">
        <f aca="false">O186+P186</f>
        <v>14550000</v>
      </c>
      <c r="R186" s="18"/>
      <c r="S186" s="18"/>
      <c r="T186" s="18" t="n">
        <f aca="false">R186+S186</f>
        <v>0</v>
      </c>
      <c r="U186" s="18" t="n">
        <f aca="false">G186+Q186</f>
        <v>27750000</v>
      </c>
      <c r="V186" s="19" t="n">
        <f aca="false">J186+T186</f>
        <v>13200000</v>
      </c>
      <c r="W186" s="20" t="n">
        <f aca="false">U186-V186</f>
        <v>14550000</v>
      </c>
    </row>
    <row r="187" customFormat="false" ht="29.25" hidden="false" customHeight="true" outlineLevel="0" collapsed="false">
      <c r="A187" s="15" t="n">
        <v>181</v>
      </c>
      <c r="B187" s="21" t="s">
        <v>401</v>
      </c>
      <c r="C187" s="17" t="s">
        <v>402</v>
      </c>
      <c r="D187" s="17" t="s">
        <v>403</v>
      </c>
      <c r="E187" s="18" t="n">
        <v>6600000</v>
      </c>
      <c r="F187" s="18" t="n">
        <v>6600000</v>
      </c>
      <c r="G187" s="18" t="n">
        <f aca="false">E187+F187</f>
        <v>13200000</v>
      </c>
      <c r="H187" s="18" t="n">
        <v>6600000</v>
      </c>
      <c r="I187" s="18" t="n">
        <v>6600000</v>
      </c>
      <c r="J187" s="18" t="n">
        <f aca="false">H187+I187</f>
        <v>13200000</v>
      </c>
      <c r="K187" s="18"/>
      <c r="L187" s="18"/>
      <c r="M187" s="18"/>
      <c r="N187" s="18"/>
      <c r="O187" s="18" t="n">
        <v>7275000</v>
      </c>
      <c r="P187" s="18" t="n">
        <v>7275000</v>
      </c>
      <c r="Q187" s="18" t="n">
        <f aca="false">O187+P187</f>
        <v>14550000</v>
      </c>
      <c r="R187" s="18"/>
      <c r="S187" s="18"/>
      <c r="T187" s="18" t="n">
        <f aca="false">R187+S187</f>
        <v>0</v>
      </c>
      <c r="U187" s="18" t="n">
        <f aca="false">G187+Q187</f>
        <v>27750000</v>
      </c>
      <c r="V187" s="19" t="n">
        <f aca="false">J187+T187</f>
        <v>13200000</v>
      </c>
      <c r="W187" s="20" t="n">
        <f aca="false">U187-V187</f>
        <v>14550000</v>
      </c>
    </row>
    <row r="188" customFormat="false" ht="29.25" hidden="false" customHeight="true" outlineLevel="0" collapsed="false">
      <c r="A188" s="15" t="n">
        <v>182</v>
      </c>
      <c r="B188" s="21" t="s">
        <v>404</v>
      </c>
      <c r="C188" s="17" t="s">
        <v>405</v>
      </c>
      <c r="D188" s="17" t="s">
        <v>403</v>
      </c>
      <c r="E188" s="18" t="n">
        <v>6600000</v>
      </c>
      <c r="F188" s="18" t="n">
        <v>6600000</v>
      </c>
      <c r="G188" s="18" t="n">
        <f aca="false">E188+F188</f>
        <v>13200000</v>
      </c>
      <c r="H188" s="18" t="n">
        <v>6600000</v>
      </c>
      <c r="I188" s="18" t="n">
        <v>6600000</v>
      </c>
      <c r="J188" s="18" t="n">
        <f aca="false">H188+I188</f>
        <v>13200000</v>
      </c>
      <c r="K188" s="18"/>
      <c r="L188" s="18"/>
      <c r="M188" s="18"/>
      <c r="N188" s="18"/>
      <c r="O188" s="18" t="n">
        <v>7275000</v>
      </c>
      <c r="P188" s="18" t="n">
        <v>7275000</v>
      </c>
      <c r="Q188" s="18" t="n">
        <f aca="false">O188+P188</f>
        <v>14550000</v>
      </c>
      <c r="R188" s="18"/>
      <c r="S188" s="18"/>
      <c r="T188" s="18" t="n">
        <f aca="false">R188+S188</f>
        <v>0</v>
      </c>
      <c r="U188" s="18" t="n">
        <f aca="false">G188+Q188</f>
        <v>27750000</v>
      </c>
      <c r="V188" s="19" t="n">
        <f aca="false">J188+T188</f>
        <v>13200000</v>
      </c>
      <c r="W188" s="20" t="n">
        <f aca="false">U188-V188</f>
        <v>14550000</v>
      </c>
    </row>
    <row r="189" customFormat="false" ht="29.25" hidden="false" customHeight="true" outlineLevel="0" collapsed="false">
      <c r="A189" s="15" t="n">
        <v>183</v>
      </c>
      <c r="B189" s="21" t="s">
        <v>406</v>
      </c>
      <c r="C189" s="17" t="s">
        <v>407</v>
      </c>
      <c r="D189" s="17" t="s">
        <v>403</v>
      </c>
      <c r="E189" s="18" t="n">
        <v>6600000</v>
      </c>
      <c r="F189" s="18" t="n">
        <v>6600000</v>
      </c>
      <c r="G189" s="18" t="n">
        <f aca="false">E189+F189</f>
        <v>13200000</v>
      </c>
      <c r="H189" s="18" t="n">
        <v>6600000</v>
      </c>
      <c r="I189" s="18" t="n">
        <v>6600000</v>
      </c>
      <c r="J189" s="18" t="n">
        <f aca="false">H189+I189</f>
        <v>13200000</v>
      </c>
      <c r="K189" s="18"/>
      <c r="L189" s="18"/>
      <c r="M189" s="18"/>
      <c r="N189" s="18"/>
      <c r="O189" s="18" t="n">
        <v>7275000</v>
      </c>
      <c r="P189" s="18" t="n">
        <v>7275000</v>
      </c>
      <c r="Q189" s="18" t="n">
        <f aca="false">O189+P189</f>
        <v>14550000</v>
      </c>
      <c r="R189" s="18"/>
      <c r="S189" s="18"/>
      <c r="T189" s="18" t="n">
        <f aca="false">R189+S189</f>
        <v>0</v>
      </c>
      <c r="U189" s="18" t="n">
        <f aca="false">G189+Q189</f>
        <v>27750000</v>
      </c>
      <c r="V189" s="19" t="n">
        <f aca="false">J189+T189</f>
        <v>13200000</v>
      </c>
      <c r="W189" s="20" t="n">
        <f aca="false">U189-V189</f>
        <v>14550000</v>
      </c>
    </row>
    <row r="190" customFormat="false" ht="29.25" hidden="false" customHeight="true" outlineLevel="0" collapsed="false">
      <c r="A190" s="15" t="n">
        <v>184</v>
      </c>
      <c r="B190" s="21" t="s">
        <v>408</v>
      </c>
      <c r="C190" s="17" t="s">
        <v>409</v>
      </c>
      <c r="D190" s="17" t="s">
        <v>403</v>
      </c>
      <c r="E190" s="18" t="n">
        <v>6600000</v>
      </c>
      <c r="F190" s="18" t="n">
        <v>6600000</v>
      </c>
      <c r="G190" s="18" t="n">
        <f aca="false">E190+F190</f>
        <v>13200000</v>
      </c>
      <c r="H190" s="18" t="n">
        <v>6600000</v>
      </c>
      <c r="I190" s="18" t="n">
        <v>6600000</v>
      </c>
      <c r="J190" s="18" t="n">
        <f aca="false">H190+I190</f>
        <v>13200000</v>
      </c>
      <c r="K190" s="18"/>
      <c r="L190" s="18"/>
      <c r="M190" s="18"/>
      <c r="N190" s="18"/>
      <c r="O190" s="18" t="n">
        <v>7275000</v>
      </c>
      <c r="P190" s="18" t="n">
        <v>7275000</v>
      </c>
      <c r="Q190" s="18" t="n">
        <f aca="false">O190+P190</f>
        <v>14550000</v>
      </c>
      <c r="R190" s="18"/>
      <c r="S190" s="18"/>
      <c r="T190" s="18" t="n">
        <f aca="false">R190+S190</f>
        <v>0</v>
      </c>
      <c r="U190" s="18" t="n">
        <f aca="false">G190+Q190</f>
        <v>27750000</v>
      </c>
      <c r="V190" s="19" t="n">
        <f aca="false">J190+T190</f>
        <v>13200000</v>
      </c>
      <c r="W190" s="20" t="n">
        <f aca="false">U190-V190</f>
        <v>14550000</v>
      </c>
    </row>
    <row r="191" customFormat="false" ht="29.25" hidden="false" customHeight="true" outlineLevel="0" collapsed="false">
      <c r="A191" s="15" t="n">
        <v>185</v>
      </c>
      <c r="B191" s="21" t="s">
        <v>410</v>
      </c>
      <c r="C191" s="17" t="s">
        <v>114</v>
      </c>
      <c r="D191" s="17" t="s">
        <v>403</v>
      </c>
      <c r="E191" s="18" t="n">
        <v>6600000</v>
      </c>
      <c r="F191" s="18" t="n">
        <v>6600000</v>
      </c>
      <c r="G191" s="18" t="n">
        <f aca="false">E191+F191</f>
        <v>13200000</v>
      </c>
      <c r="H191" s="18" t="n">
        <v>6600000</v>
      </c>
      <c r="I191" s="18" t="n">
        <v>6600000</v>
      </c>
      <c r="J191" s="18" t="n">
        <f aca="false">H191+I191</f>
        <v>13200000</v>
      </c>
      <c r="K191" s="18"/>
      <c r="L191" s="18"/>
      <c r="M191" s="18"/>
      <c r="N191" s="18"/>
      <c r="O191" s="18" t="n">
        <v>7275000</v>
      </c>
      <c r="P191" s="18" t="n">
        <v>7275000</v>
      </c>
      <c r="Q191" s="18" t="n">
        <f aca="false">O191+P191</f>
        <v>14550000</v>
      </c>
      <c r="R191" s="18"/>
      <c r="S191" s="18"/>
      <c r="T191" s="18" t="n">
        <f aca="false">R191+S191</f>
        <v>0</v>
      </c>
      <c r="U191" s="18" t="n">
        <f aca="false">G191+Q191</f>
        <v>27750000</v>
      </c>
      <c r="V191" s="19" t="n">
        <f aca="false">J191+T191</f>
        <v>13200000</v>
      </c>
      <c r="W191" s="20" t="n">
        <f aca="false">U191-V191</f>
        <v>14550000</v>
      </c>
    </row>
    <row r="192" customFormat="false" ht="29.25" hidden="false" customHeight="true" outlineLevel="0" collapsed="false">
      <c r="A192" s="15" t="n">
        <v>186</v>
      </c>
      <c r="B192" s="21" t="s">
        <v>411</v>
      </c>
      <c r="C192" s="17" t="s">
        <v>412</v>
      </c>
      <c r="D192" s="17" t="s">
        <v>403</v>
      </c>
      <c r="E192" s="18" t="n">
        <v>6600000</v>
      </c>
      <c r="F192" s="18" t="n">
        <v>6600000</v>
      </c>
      <c r="G192" s="18" t="n">
        <f aca="false">E192+F192</f>
        <v>13200000</v>
      </c>
      <c r="H192" s="18" t="n">
        <v>6600000</v>
      </c>
      <c r="I192" s="18" t="n">
        <v>6600000</v>
      </c>
      <c r="J192" s="18" t="n">
        <f aca="false">H192+I192</f>
        <v>13200000</v>
      </c>
      <c r="K192" s="18"/>
      <c r="L192" s="18"/>
      <c r="M192" s="18"/>
      <c r="N192" s="18"/>
      <c r="O192" s="18" t="n">
        <v>7275000</v>
      </c>
      <c r="P192" s="18" t="n">
        <v>7275000</v>
      </c>
      <c r="Q192" s="18" t="n">
        <f aca="false">O192+P192</f>
        <v>14550000</v>
      </c>
      <c r="R192" s="18"/>
      <c r="S192" s="18"/>
      <c r="T192" s="18" t="n">
        <f aca="false">R192+S192</f>
        <v>0</v>
      </c>
      <c r="U192" s="18" t="n">
        <f aca="false">G192+Q192</f>
        <v>27750000</v>
      </c>
      <c r="V192" s="19" t="n">
        <f aca="false">J192+T192</f>
        <v>13200000</v>
      </c>
      <c r="W192" s="20" t="n">
        <f aca="false">U192-V192</f>
        <v>14550000</v>
      </c>
    </row>
    <row r="193" customFormat="false" ht="29.25" hidden="false" customHeight="true" outlineLevel="0" collapsed="false">
      <c r="A193" s="15" t="n">
        <v>187</v>
      </c>
      <c r="B193" s="21" t="s">
        <v>413</v>
      </c>
      <c r="C193" s="17" t="s">
        <v>414</v>
      </c>
      <c r="D193" s="17" t="s">
        <v>403</v>
      </c>
      <c r="E193" s="18" t="n">
        <v>6600000</v>
      </c>
      <c r="F193" s="18" t="n">
        <v>6600000</v>
      </c>
      <c r="G193" s="18" t="n">
        <f aca="false">E193+F193</f>
        <v>13200000</v>
      </c>
      <c r="H193" s="18" t="n">
        <v>6600000</v>
      </c>
      <c r="I193" s="18" t="n">
        <v>6600000</v>
      </c>
      <c r="J193" s="18" t="n">
        <f aca="false">H193+I193</f>
        <v>13200000</v>
      </c>
      <c r="K193" s="18"/>
      <c r="L193" s="18"/>
      <c r="M193" s="18"/>
      <c r="N193" s="18"/>
      <c r="O193" s="18" t="n">
        <v>7275000</v>
      </c>
      <c r="P193" s="18" t="n">
        <v>7275000</v>
      </c>
      <c r="Q193" s="18" t="n">
        <f aca="false">O193+P193</f>
        <v>14550000</v>
      </c>
      <c r="R193" s="18"/>
      <c r="S193" s="18"/>
      <c r="T193" s="18" t="n">
        <f aca="false">R193+S193</f>
        <v>0</v>
      </c>
      <c r="U193" s="18" t="n">
        <f aca="false">G193+Q193</f>
        <v>27750000</v>
      </c>
      <c r="V193" s="19" t="n">
        <f aca="false">J193+T193</f>
        <v>13200000</v>
      </c>
      <c r="W193" s="20" t="n">
        <f aca="false">U193-V193</f>
        <v>14550000</v>
      </c>
    </row>
    <row r="194" customFormat="false" ht="29.25" hidden="false" customHeight="true" outlineLevel="0" collapsed="false">
      <c r="A194" s="15" t="n">
        <v>188</v>
      </c>
      <c r="B194" s="21" t="s">
        <v>415</v>
      </c>
      <c r="C194" s="17" t="s">
        <v>416</v>
      </c>
      <c r="D194" s="17" t="s">
        <v>403</v>
      </c>
      <c r="E194" s="18" t="n">
        <v>6600000</v>
      </c>
      <c r="F194" s="18" t="n">
        <v>6600000</v>
      </c>
      <c r="G194" s="18" t="n">
        <f aca="false">E194+F194</f>
        <v>13200000</v>
      </c>
      <c r="H194" s="18" t="n">
        <v>6600000</v>
      </c>
      <c r="I194" s="18" t="n">
        <v>6600000</v>
      </c>
      <c r="J194" s="18" t="n">
        <f aca="false">H194+I194</f>
        <v>13200000</v>
      </c>
      <c r="K194" s="18"/>
      <c r="L194" s="18"/>
      <c r="M194" s="18"/>
      <c r="N194" s="18"/>
      <c r="O194" s="18" t="n">
        <v>7275000</v>
      </c>
      <c r="P194" s="18" t="n">
        <v>7275000</v>
      </c>
      <c r="Q194" s="18" t="n">
        <f aca="false">O194+P194</f>
        <v>14550000</v>
      </c>
      <c r="R194" s="18"/>
      <c r="S194" s="18"/>
      <c r="T194" s="18" t="n">
        <f aca="false">R194+S194</f>
        <v>0</v>
      </c>
      <c r="U194" s="18" t="n">
        <f aca="false">G194+Q194</f>
        <v>27750000</v>
      </c>
      <c r="V194" s="19" t="n">
        <f aca="false">J194+T194</f>
        <v>13200000</v>
      </c>
      <c r="W194" s="20" t="n">
        <f aca="false">U194-V194</f>
        <v>14550000</v>
      </c>
    </row>
    <row r="195" customFormat="false" ht="29.25" hidden="false" customHeight="true" outlineLevel="0" collapsed="false">
      <c r="A195" s="15" t="n">
        <v>189</v>
      </c>
      <c r="B195" s="21" t="s">
        <v>417</v>
      </c>
      <c r="C195" s="17" t="s">
        <v>418</v>
      </c>
      <c r="D195" s="17" t="s">
        <v>403</v>
      </c>
      <c r="E195" s="18" t="n">
        <v>6600000</v>
      </c>
      <c r="F195" s="18" t="n">
        <v>6600000</v>
      </c>
      <c r="G195" s="18" t="n">
        <f aca="false">E195+F195</f>
        <v>13200000</v>
      </c>
      <c r="H195" s="18" t="n">
        <v>6600000</v>
      </c>
      <c r="I195" s="18" t="n">
        <v>6600000</v>
      </c>
      <c r="J195" s="18" t="n">
        <f aca="false">H195+I195</f>
        <v>13200000</v>
      </c>
      <c r="K195" s="18"/>
      <c r="L195" s="18"/>
      <c r="M195" s="18"/>
      <c r="N195" s="18"/>
      <c r="O195" s="18" t="n">
        <v>7275000</v>
      </c>
      <c r="P195" s="18" t="n">
        <v>7275000</v>
      </c>
      <c r="Q195" s="18" t="n">
        <f aca="false">O195+P195</f>
        <v>14550000</v>
      </c>
      <c r="R195" s="18"/>
      <c r="S195" s="18"/>
      <c r="T195" s="18" t="n">
        <f aca="false">R195+S195</f>
        <v>0</v>
      </c>
      <c r="U195" s="18" t="n">
        <f aca="false">G195+Q195</f>
        <v>27750000</v>
      </c>
      <c r="V195" s="19" t="n">
        <f aca="false">J195+T195</f>
        <v>13200000</v>
      </c>
      <c r="W195" s="20" t="n">
        <f aca="false">U195-V195</f>
        <v>14550000</v>
      </c>
    </row>
    <row r="196" customFormat="false" ht="29.25" hidden="false" customHeight="true" outlineLevel="0" collapsed="false">
      <c r="A196" s="15" t="n">
        <v>190</v>
      </c>
      <c r="B196" s="21" t="s">
        <v>419</v>
      </c>
      <c r="C196" s="17" t="s">
        <v>420</v>
      </c>
      <c r="D196" s="17" t="s">
        <v>403</v>
      </c>
      <c r="E196" s="18" t="n">
        <v>6600000</v>
      </c>
      <c r="F196" s="18" t="n">
        <v>6600000</v>
      </c>
      <c r="G196" s="18" t="n">
        <f aca="false">E196+F196</f>
        <v>13200000</v>
      </c>
      <c r="H196" s="18" t="n">
        <v>6600000</v>
      </c>
      <c r="I196" s="18" t="n">
        <v>6600000</v>
      </c>
      <c r="J196" s="18" t="n">
        <f aca="false">H196+I196</f>
        <v>13200000</v>
      </c>
      <c r="K196" s="18"/>
      <c r="L196" s="18"/>
      <c r="M196" s="18"/>
      <c r="N196" s="18"/>
      <c r="O196" s="18" t="n">
        <v>7275000</v>
      </c>
      <c r="P196" s="18" t="n">
        <v>7275000</v>
      </c>
      <c r="Q196" s="18" t="n">
        <f aca="false">O196+P196</f>
        <v>14550000</v>
      </c>
      <c r="R196" s="18"/>
      <c r="S196" s="18"/>
      <c r="T196" s="18" t="n">
        <f aca="false">R196+S196</f>
        <v>0</v>
      </c>
      <c r="U196" s="18" t="n">
        <f aca="false">G196+Q196</f>
        <v>27750000</v>
      </c>
      <c r="V196" s="19" t="n">
        <f aca="false">J196+T196</f>
        <v>13200000</v>
      </c>
      <c r="W196" s="20" t="n">
        <f aca="false">U196-V196</f>
        <v>14550000</v>
      </c>
    </row>
    <row r="197" customFormat="false" ht="29.25" hidden="false" customHeight="true" outlineLevel="0" collapsed="false">
      <c r="A197" s="15" t="n">
        <v>191</v>
      </c>
      <c r="B197" s="21" t="s">
        <v>421</v>
      </c>
      <c r="C197" s="17" t="s">
        <v>422</v>
      </c>
      <c r="D197" s="17" t="s">
        <v>403</v>
      </c>
      <c r="E197" s="18" t="n">
        <v>6600000</v>
      </c>
      <c r="F197" s="18" t="n">
        <v>6600000</v>
      </c>
      <c r="G197" s="18" t="n">
        <f aca="false">E197+F197</f>
        <v>13200000</v>
      </c>
      <c r="H197" s="18" t="n">
        <v>6600000</v>
      </c>
      <c r="I197" s="18" t="n">
        <v>6600000</v>
      </c>
      <c r="J197" s="18" t="n">
        <f aca="false">H197+I197</f>
        <v>13200000</v>
      </c>
      <c r="K197" s="18"/>
      <c r="L197" s="18"/>
      <c r="M197" s="18"/>
      <c r="N197" s="18"/>
      <c r="O197" s="18" t="n">
        <v>7275000</v>
      </c>
      <c r="P197" s="18" t="n">
        <v>7275000</v>
      </c>
      <c r="Q197" s="18" t="n">
        <f aca="false">O197+P197</f>
        <v>14550000</v>
      </c>
      <c r="R197" s="18"/>
      <c r="S197" s="18"/>
      <c r="T197" s="18" t="n">
        <f aca="false">R197+S197</f>
        <v>0</v>
      </c>
      <c r="U197" s="18" t="n">
        <f aca="false">G197+Q197</f>
        <v>27750000</v>
      </c>
      <c r="V197" s="19" t="n">
        <f aca="false">J197+T197</f>
        <v>13200000</v>
      </c>
      <c r="W197" s="20" t="n">
        <f aca="false">U197-V197</f>
        <v>14550000</v>
      </c>
    </row>
    <row r="198" customFormat="false" ht="29.25" hidden="false" customHeight="true" outlineLevel="0" collapsed="false">
      <c r="A198" s="15" t="n">
        <v>11</v>
      </c>
      <c r="B198" s="21" t="s">
        <v>423</v>
      </c>
      <c r="C198" s="17" t="s">
        <v>424</v>
      </c>
      <c r="D198" s="17" t="s">
        <v>403</v>
      </c>
      <c r="E198" s="18" t="n">
        <v>6600000</v>
      </c>
      <c r="F198" s="18" t="n">
        <v>6600000</v>
      </c>
      <c r="G198" s="18" t="n">
        <f aca="false">E198+F198</f>
        <v>13200000</v>
      </c>
      <c r="H198" s="18" t="n">
        <v>6600000</v>
      </c>
      <c r="I198" s="18"/>
      <c r="J198" s="18" t="n">
        <f aca="false">H198+I198</f>
        <v>6600000</v>
      </c>
      <c r="K198" s="18"/>
      <c r="L198" s="18"/>
      <c r="M198" s="18"/>
      <c r="N198" s="18"/>
      <c r="O198" s="18" t="n">
        <v>7275000</v>
      </c>
      <c r="P198" s="18" t="n">
        <v>7275000</v>
      </c>
      <c r="Q198" s="18" t="n">
        <f aca="false">O198+P198</f>
        <v>14550000</v>
      </c>
      <c r="R198" s="18"/>
      <c r="S198" s="18"/>
      <c r="T198" s="18" t="n">
        <f aca="false">R198+S198</f>
        <v>0</v>
      </c>
      <c r="U198" s="18" t="n">
        <f aca="false">G198+Q198</f>
        <v>27750000</v>
      </c>
      <c r="V198" s="19" t="n">
        <f aca="false">J198+T198</f>
        <v>6600000</v>
      </c>
      <c r="W198" s="20" t="n">
        <f aca="false">U198-V198</f>
        <v>21150000</v>
      </c>
    </row>
    <row r="199" customFormat="false" ht="29.25" hidden="false" customHeight="true" outlineLevel="0" collapsed="false">
      <c r="A199" s="15" t="n">
        <v>193</v>
      </c>
      <c r="B199" s="21" t="s">
        <v>425</v>
      </c>
      <c r="C199" s="17" t="s">
        <v>426</v>
      </c>
      <c r="D199" s="17" t="s">
        <v>403</v>
      </c>
      <c r="E199" s="18" t="n">
        <v>6600000</v>
      </c>
      <c r="F199" s="18" t="n">
        <v>6600000</v>
      </c>
      <c r="G199" s="18" t="n">
        <f aca="false">E199+F199</f>
        <v>13200000</v>
      </c>
      <c r="H199" s="18" t="n">
        <v>6600000</v>
      </c>
      <c r="I199" s="18" t="n">
        <v>6600000</v>
      </c>
      <c r="J199" s="18" t="n">
        <f aca="false">H199+I199</f>
        <v>13200000</v>
      </c>
      <c r="K199" s="18"/>
      <c r="L199" s="18"/>
      <c r="M199" s="18"/>
      <c r="N199" s="18"/>
      <c r="O199" s="18" t="n">
        <v>7275000</v>
      </c>
      <c r="P199" s="18" t="n">
        <v>7275000</v>
      </c>
      <c r="Q199" s="18" t="n">
        <f aca="false">O199+P199</f>
        <v>14550000</v>
      </c>
      <c r="R199" s="18"/>
      <c r="S199" s="18"/>
      <c r="T199" s="18" t="n">
        <f aca="false">R199+S199</f>
        <v>0</v>
      </c>
      <c r="U199" s="18" t="n">
        <f aca="false">G199+Q199</f>
        <v>27750000</v>
      </c>
      <c r="V199" s="19" t="n">
        <f aca="false">J199+T199</f>
        <v>13200000</v>
      </c>
      <c r="W199" s="20" t="n">
        <f aca="false">U199-V199</f>
        <v>14550000</v>
      </c>
    </row>
    <row r="200" customFormat="false" ht="29.25" hidden="false" customHeight="true" outlineLevel="0" collapsed="false">
      <c r="A200" s="15" t="n">
        <v>194</v>
      </c>
      <c r="B200" s="21" t="s">
        <v>427</v>
      </c>
      <c r="C200" s="17" t="s">
        <v>428</v>
      </c>
      <c r="D200" s="17" t="s">
        <v>403</v>
      </c>
      <c r="E200" s="18" t="n">
        <v>6600000</v>
      </c>
      <c r="F200" s="18" t="n">
        <v>6600000</v>
      </c>
      <c r="G200" s="18" t="n">
        <f aca="false">E200+F200</f>
        <v>13200000</v>
      </c>
      <c r="H200" s="18" t="n">
        <v>6600000</v>
      </c>
      <c r="I200" s="18" t="n">
        <v>6600000</v>
      </c>
      <c r="J200" s="18" t="n">
        <f aca="false">H200+I200</f>
        <v>13200000</v>
      </c>
      <c r="K200" s="18"/>
      <c r="L200" s="18"/>
      <c r="M200" s="18"/>
      <c r="N200" s="18"/>
      <c r="O200" s="18" t="n">
        <v>7275000</v>
      </c>
      <c r="P200" s="18" t="n">
        <v>7275000</v>
      </c>
      <c r="Q200" s="18" t="n">
        <f aca="false">O200+P200</f>
        <v>14550000</v>
      </c>
      <c r="R200" s="18"/>
      <c r="S200" s="18"/>
      <c r="T200" s="18" t="n">
        <f aca="false">R200+S200</f>
        <v>0</v>
      </c>
      <c r="U200" s="18" t="n">
        <f aca="false">G200+Q200</f>
        <v>27750000</v>
      </c>
      <c r="V200" s="19" t="n">
        <f aca="false">J200+T200</f>
        <v>13200000</v>
      </c>
      <c r="W200" s="20" t="n">
        <f aca="false">U200-V200</f>
        <v>14550000</v>
      </c>
    </row>
    <row r="201" customFormat="false" ht="29.25" hidden="false" customHeight="true" outlineLevel="0" collapsed="false">
      <c r="A201" s="15" t="n">
        <v>195</v>
      </c>
      <c r="B201" s="21" t="s">
        <v>429</v>
      </c>
      <c r="C201" s="17" t="s">
        <v>430</v>
      </c>
      <c r="D201" s="17" t="s">
        <v>403</v>
      </c>
      <c r="E201" s="18" t="n">
        <v>6600000</v>
      </c>
      <c r="F201" s="18" t="n">
        <v>6600000</v>
      </c>
      <c r="G201" s="18" t="n">
        <f aca="false">E201+F201</f>
        <v>13200000</v>
      </c>
      <c r="H201" s="18" t="n">
        <v>6600000</v>
      </c>
      <c r="I201" s="18" t="n">
        <v>6600000</v>
      </c>
      <c r="J201" s="18" t="n">
        <f aca="false">H201+I201</f>
        <v>13200000</v>
      </c>
      <c r="K201" s="18"/>
      <c r="L201" s="18"/>
      <c r="M201" s="18"/>
      <c r="N201" s="18"/>
      <c r="O201" s="18" t="n">
        <v>7275000</v>
      </c>
      <c r="P201" s="18" t="n">
        <v>7275000</v>
      </c>
      <c r="Q201" s="18" t="n">
        <f aca="false">O201+P201</f>
        <v>14550000</v>
      </c>
      <c r="R201" s="18"/>
      <c r="S201" s="18"/>
      <c r="T201" s="18" t="n">
        <f aca="false">R201+S201</f>
        <v>0</v>
      </c>
      <c r="U201" s="18" t="n">
        <f aca="false">G201+Q201</f>
        <v>27750000</v>
      </c>
      <c r="V201" s="19" t="n">
        <f aca="false">J201+T201</f>
        <v>13200000</v>
      </c>
      <c r="W201" s="20" t="n">
        <f aca="false">U201-V201</f>
        <v>14550000</v>
      </c>
    </row>
    <row r="202" customFormat="false" ht="29.25" hidden="false" customHeight="true" outlineLevel="0" collapsed="false">
      <c r="A202" s="15" t="n">
        <v>196</v>
      </c>
      <c r="B202" s="21" t="s">
        <v>431</v>
      </c>
      <c r="C202" s="17" t="s">
        <v>432</v>
      </c>
      <c r="D202" s="17" t="s">
        <v>403</v>
      </c>
      <c r="E202" s="18" t="n">
        <v>6600000</v>
      </c>
      <c r="F202" s="18" t="n">
        <v>6600000</v>
      </c>
      <c r="G202" s="18" t="n">
        <f aca="false">E202+F202</f>
        <v>13200000</v>
      </c>
      <c r="H202" s="18" t="n">
        <v>6600000</v>
      </c>
      <c r="I202" s="18" t="n">
        <v>6600000</v>
      </c>
      <c r="J202" s="18" t="n">
        <f aca="false">H202+I202</f>
        <v>13200000</v>
      </c>
      <c r="K202" s="18"/>
      <c r="L202" s="18"/>
      <c r="M202" s="18"/>
      <c r="N202" s="18"/>
      <c r="O202" s="18" t="n">
        <v>7275000</v>
      </c>
      <c r="P202" s="18" t="n">
        <v>7275000</v>
      </c>
      <c r="Q202" s="18" t="n">
        <f aca="false">O202+P202</f>
        <v>14550000</v>
      </c>
      <c r="R202" s="18"/>
      <c r="S202" s="18"/>
      <c r="T202" s="18" t="n">
        <f aca="false">R202+S202</f>
        <v>0</v>
      </c>
      <c r="U202" s="18" t="n">
        <f aca="false">G202+Q202</f>
        <v>27750000</v>
      </c>
      <c r="V202" s="19" t="n">
        <f aca="false">J202+T202</f>
        <v>13200000</v>
      </c>
      <c r="W202" s="20" t="n">
        <f aca="false">U202-V202</f>
        <v>14550000</v>
      </c>
    </row>
    <row r="203" customFormat="false" ht="29.25" hidden="false" customHeight="true" outlineLevel="0" collapsed="false">
      <c r="A203" s="15" t="n">
        <v>197</v>
      </c>
      <c r="B203" s="21" t="s">
        <v>433</v>
      </c>
      <c r="C203" s="17" t="s">
        <v>434</v>
      </c>
      <c r="D203" s="17" t="s">
        <v>403</v>
      </c>
      <c r="E203" s="18" t="n">
        <v>6600000</v>
      </c>
      <c r="F203" s="18" t="n">
        <v>6600000</v>
      </c>
      <c r="G203" s="18" t="n">
        <f aca="false">E203+F203</f>
        <v>13200000</v>
      </c>
      <c r="H203" s="18" t="n">
        <v>6600000</v>
      </c>
      <c r="I203" s="18" t="n">
        <v>6600000</v>
      </c>
      <c r="J203" s="18" t="n">
        <f aca="false">H203+I203</f>
        <v>13200000</v>
      </c>
      <c r="K203" s="18"/>
      <c r="L203" s="18"/>
      <c r="M203" s="18"/>
      <c r="N203" s="18"/>
      <c r="O203" s="18" t="n">
        <v>7275000</v>
      </c>
      <c r="P203" s="18" t="n">
        <v>7275000</v>
      </c>
      <c r="Q203" s="18" t="n">
        <f aca="false">O203+P203</f>
        <v>14550000</v>
      </c>
      <c r="R203" s="18"/>
      <c r="S203" s="18"/>
      <c r="T203" s="18" t="n">
        <f aca="false">R203+S203</f>
        <v>0</v>
      </c>
      <c r="U203" s="18" t="n">
        <f aca="false">G203+Q203</f>
        <v>27750000</v>
      </c>
      <c r="V203" s="19" t="n">
        <f aca="false">J203+T203</f>
        <v>13200000</v>
      </c>
      <c r="W203" s="20" t="n">
        <f aca="false">U203-V203</f>
        <v>14550000</v>
      </c>
      <c r="X203" s="2" t="n">
        <f aca="false">SUM(V187:V203)</f>
        <v>217800000</v>
      </c>
    </row>
    <row r="204" customFormat="false" ht="29.25" hidden="false" customHeight="true" outlineLevel="0" collapsed="false">
      <c r="A204" s="15" t="n">
        <v>198</v>
      </c>
      <c r="B204" s="21" t="s">
        <v>435</v>
      </c>
      <c r="C204" s="17" t="s">
        <v>436</v>
      </c>
      <c r="D204" s="17" t="s">
        <v>437</v>
      </c>
      <c r="E204" s="18" t="n">
        <v>6600000</v>
      </c>
      <c r="F204" s="18" t="n">
        <v>6600000</v>
      </c>
      <c r="G204" s="18" t="n">
        <f aca="false">E204+F204</f>
        <v>13200000</v>
      </c>
      <c r="H204" s="18" t="n">
        <v>6600000</v>
      </c>
      <c r="I204" s="18" t="n">
        <v>6600000</v>
      </c>
      <c r="J204" s="18" t="n">
        <f aca="false">H204+I204</f>
        <v>13200000</v>
      </c>
      <c r="K204" s="18"/>
      <c r="L204" s="18"/>
      <c r="M204" s="18"/>
      <c r="N204" s="18"/>
      <c r="O204" s="18" t="n">
        <v>7275000</v>
      </c>
      <c r="P204" s="18" t="n">
        <v>7275000</v>
      </c>
      <c r="Q204" s="18" t="n">
        <f aca="false">O204+P204</f>
        <v>14550000</v>
      </c>
      <c r="R204" s="18" t="n">
        <v>6600000</v>
      </c>
      <c r="S204" s="18" t="n">
        <v>6600000</v>
      </c>
      <c r="T204" s="18" t="n">
        <f aca="false">R204+S204</f>
        <v>13200000</v>
      </c>
      <c r="U204" s="18" t="n">
        <f aca="false">G204+Q204</f>
        <v>27750000</v>
      </c>
      <c r="V204" s="19" t="n">
        <f aca="false">J204+T204</f>
        <v>26400000</v>
      </c>
      <c r="W204" s="20" t="n">
        <f aca="false">U204-V204</f>
        <v>1350000</v>
      </c>
    </row>
    <row r="205" customFormat="false" ht="29.25" hidden="false" customHeight="true" outlineLevel="0" collapsed="false">
      <c r="A205" s="15" t="n">
        <v>199</v>
      </c>
      <c r="B205" s="21" t="s">
        <v>438</v>
      </c>
      <c r="C205" s="17" t="s">
        <v>439</v>
      </c>
      <c r="D205" s="17" t="s">
        <v>437</v>
      </c>
      <c r="E205" s="18" t="n">
        <v>6600000</v>
      </c>
      <c r="F205" s="18" t="n">
        <v>6600000</v>
      </c>
      <c r="G205" s="18" t="n">
        <f aca="false">E205+F205</f>
        <v>13200000</v>
      </c>
      <c r="H205" s="18" t="n">
        <v>6600000</v>
      </c>
      <c r="I205" s="18" t="n">
        <v>6600000</v>
      </c>
      <c r="J205" s="18" t="n">
        <f aca="false">H205+I205</f>
        <v>13200000</v>
      </c>
      <c r="K205" s="18"/>
      <c r="L205" s="18"/>
      <c r="M205" s="18"/>
      <c r="N205" s="18"/>
      <c r="O205" s="18" t="n">
        <v>7275000</v>
      </c>
      <c r="P205" s="18" t="n">
        <v>7275000</v>
      </c>
      <c r="Q205" s="18" t="n">
        <f aca="false">O205+P205</f>
        <v>14550000</v>
      </c>
      <c r="R205" s="18" t="n">
        <v>6600000</v>
      </c>
      <c r="S205" s="18" t="n">
        <v>6600000</v>
      </c>
      <c r="T205" s="18" t="n">
        <f aca="false">R205+S205</f>
        <v>13200000</v>
      </c>
      <c r="U205" s="18" t="n">
        <f aca="false">G205+Q205</f>
        <v>27750000</v>
      </c>
      <c r="V205" s="19" t="n">
        <f aca="false">J205+T205</f>
        <v>26400000</v>
      </c>
      <c r="W205" s="20" t="n">
        <f aca="false">U205-V205</f>
        <v>1350000</v>
      </c>
    </row>
    <row r="206" customFormat="false" ht="29.25" hidden="false" customHeight="true" outlineLevel="0" collapsed="false">
      <c r="A206" s="15" t="n">
        <v>200</v>
      </c>
      <c r="B206" s="21" t="s">
        <v>440</v>
      </c>
      <c r="C206" s="17" t="s">
        <v>441</v>
      </c>
      <c r="D206" s="17" t="s">
        <v>437</v>
      </c>
      <c r="E206" s="18" t="n">
        <v>6600000</v>
      </c>
      <c r="F206" s="18" t="n">
        <v>6600000</v>
      </c>
      <c r="G206" s="18" t="n">
        <f aca="false">E206+F206</f>
        <v>13200000</v>
      </c>
      <c r="H206" s="18" t="n">
        <v>6600000</v>
      </c>
      <c r="I206" s="18" t="n">
        <v>6600000</v>
      </c>
      <c r="J206" s="18" t="n">
        <f aca="false">H206+I206</f>
        <v>13200000</v>
      </c>
      <c r="K206" s="18"/>
      <c r="L206" s="18"/>
      <c r="M206" s="18"/>
      <c r="N206" s="18"/>
      <c r="O206" s="18" t="n">
        <v>7275000</v>
      </c>
      <c r="P206" s="18" t="n">
        <v>7275000</v>
      </c>
      <c r="Q206" s="18" t="n">
        <f aca="false">O206+P206</f>
        <v>14550000</v>
      </c>
      <c r="R206" s="18" t="n">
        <v>6600000</v>
      </c>
      <c r="S206" s="18" t="n">
        <v>6600000</v>
      </c>
      <c r="T206" s="18" t="n">
        <f aca="false">R206+S206</f>
        <v>13200000</v>
      </c>
      <c r="U206" s="18" t="n">
        <f aca="false">G206+Q206</f>
        <v>27750000</v>
      </c>
      <c r="V206" s="19" t="n">
        <f aca="false">J206+T206</f>
        <v>26400000</v>
      </c>
      <c r="W206" s="20" t="n">
        <f aca="false">U206-V206</f>
        <v>1350000</v>
      </c>
    </row>
    <row r="207" customFormat="false" ht="29.25" hidden="false" customHeight="true" outlineLevel="0" collapsed="false">
      <c r="A207" s="15" t="n">
        <v>201</v>
      </c>
      <c r="B207" s="21" t="s">
        <v>442</v>
      </c>
      <c r="C207" s="17" t="s">
        <v>443</v>
      </c>
      <c r="D207" s="17" t="s">
        <v>437</v>
      </c>
      <c r="E207" s="18" t="n">
        <v>6600000</v>
      </c>
      <c r="F207" s="18" t="n">
        <v>6600000</v>
      </c>
      <c r="G207" s="18" t="n">
        <f aca="false">E207+F207</f>
        <v>13200000</v>
      </c>
      <c r="H207" s="18" t="n">
        <v>6600000</v>
      </c>
      <c r="I207" s="18" t="n">
        <v>6600000</v>
      </c>
      <c r="J207" s="18" t="n">
        <f aca="false">H207+I207</f>
        <v>13200000</v>
      </c>
      <c r="K207" s="18"/>
      <c r="L207" s="18"/>
      <c r="M207" s="18"/>
      <c r="N207" s="18"/>
      <c r="O207" s="18" t="n">
        <v>7275000</v>
      </c>
      <c r="P207" s="18" t="n">
        <v>7275000</v>
      </c>
      <c r="Q207" s="18" t="n">
        <f aca="false">O207+P207</f>
        <v>14550000</v>
      </c>
      <c r="R207" s="18" t="n">
        <v>6600000</v>
      </c>
      <c r="S207" s="18" t="n">
        <v>6600000</v>
      </c>
      <c r="T207" s="18" t="n">
        <f aca="false">R207+S207</f>
        <v>13200000</v>
      </c>
      <c r="U207" s="18" t="n">
        <f aca="false">G207+Q207</f>
        <v>27750000</v>
      </c>
      <c r="V207" s="19" t="n">
        <f aca="false">J207+T207</f>
        <v>26400000</v>
      </c>
      <c r="W207" s="20" t="n">
        <f aca="false">U207-V207</f>
        <v>1350000</v>
      </c>
      <c r="X207" s="2" t="n">
        <f aca="false">V144+V204+V205+V206+V207</f>
        <v>118200000</v>
      </c>
      <c r="Y207" s="2" t="n">
        <f aca="false">X207-131400000</f>
        <v>-13200000</v>
      </c>
    </row>
    <row r="208" customFormat="false" ht="29.25" hidden="false" customHeight="true" outlineLevel="0" collapsed="false">
      <c r="A208" s="15" t="n">
        <v>202</v>
      </c>
      <c r="B208" s="21" t="s">
        <v>444</v>
      </c>
      <c r="C208" s="17" t="s">
        <v>445</v>
      </c>
      <c r="D208" s="17" t="s">
        <v>320</v>
      </c>
      <c r="E208" s="18"/>
      <c r="F208" s="18"/>
      <c r="G208" s="18" t="n">
        <f aca="false">E208+F208</f>
        <v>0</v>
      </c>
      <c r="H208" s="18"/>
      <c r="I208" s="18"/>
      <c r="J208" s="18" t="n">
        <f aca="false">H208+I208</f>
        <v>0</v>
      </c>
      <c r="K208" s="18"/>
      <c r="L208" s="18"/>
      <c r="M208" s="18"/>
      <c r="N208" s="18"/>
      <c r="O208" s="18"/>
      <c r="P208" s="18"/>
      <c r="Q208" s="18" t="n">
        <f aca="false">O208+P208</f>
        <v>0</v>
      </c>
      <c r="R208" s="18"/>
      <c r="S208" s="18"/>
      <c r="T208" s="18" t="n">
        <f aca="false">R208+S208</f>
        <v>0</v>
      </c>
      <c r="U208" s="18" t="n">
        <f aca="false">G208+Q208</f>
        <v>0</v>
      </c>
      <c r="V208" s="18" t="n">
        <f aca="false">J208+T208</f>
        <v>0</v>
      </c>
      <c r="W208" s="20" t="n">
        <f aca="false">U208-V208</f>
        <v>0</v>
      </c>
    </row>
    <row r="209" customFormat="false" ht="29.25" hidden="false" customHeight="true" outlineLevel="0" collapsed="false">
      <c r="A209" s="15" t="n">
        <v>203</v>
      </c>
      <c r="B209" s="21" t="s">
        <v>446</v>
      </c>
      <c r="C209" s="17" t="s">
        <v>447</v>
      </c>
      <c r="D209" s="17" t="s">
        <v>320</v>
      </c>
      <c r="E209" s="18"/>
      <c r="F209" s="18"/>
      <c r="G209" s="18" t="n">
        <f aca="false">E209+F209</f>
        <v>0</v>
      </c>
      <c r="H209" s="18"/>
      <c r="I209" s="18"/>
      <c r="J209" s="18" t="n">
        <f aca="false">H209+I209</f>
        <v>0</v>
      </c>
      <c r="K209" s="18"/>
      <c r="L209" s="18"/>
      <c r="M209" s="18"/>
      <c r="N209" s="18"/>
      <c r="O209" s="18"/>
      <c r="P209" s="18"/>
      <c r="Q209" s="18" t="n">
        <f aca="false">O209+P209</f>
        <v>0</v>
      </c>
      <c r="R209" s="18"/>
      <c r="S209" s="18"/>
      <c r="T209" s="18" t="n">
        <f aca="false">R209+S209</f>
        <v>0</v>
      </c>
      <c r="U209" s="18" t="n">
        <f aca="false">G209+Q209</f>
        <v>0</v>
      </c>
      <c r="V209" s="18" t="n">
        <f aca="false">J209+T209</f>
        <v>0</v>
      </c>
      <c r="W209" s="20" t="n">
        <f aca="false">U209-V209</f>
        <v>0</v>
      </c>
    </row>
    <row r="210" customFormat="false" ht="29.25" hidden="false" customHeight="true" outlineLevel="0" collapsed="false">
      <c r="A210" s="15" t="n">
        <v>204</v>
      </c>
      <c r="B210" s="21" t="s">
        <v>448</v>
      </c>
      <c r="C210" s="17" t="s">
        <v>449</v>
      </c>
      <c r="D210" s="17" t="s">
        <v>320</v>
      </c>
      <c r="E210" s="18"/>
      <c r="F210" s="18"/>
      <c r="G210" s="18" t="n">
        <f aca="false">E210+F210</f>
        <v>0</v>
      </c>
      <c r="H210" s="18"/>
      <c r="I210" s="18"/>
      <c r="J210" s="18" t="n">
        <f aca="false">H210+I210</f>
        <v>0</v>
      </c>
      <c r="K210" s="18"/>
      <c r="L210" s="18"/>
      <c r="M210" s="18"/>
      <c r="N210" s="18"/>
      <c r="O210" s="18"/>
      <c r="P210" s="18"/>
      <c r="Q210" s="18" t="n">
        <f aca="false">O210+P210</f>
        <v>0</v>
      </c>
      <c r="R210" s="18"/>
      <c r="S210" s="18"/>
      <c r="T210" s="18" t="n">
        <f aca="false">R210+S210</f>
        <v>0</v>
      </c>
      <c r="U210" s="18" t="n">
        <f aca="false">G210+Q210</f>
        <v>0</v>
      </c>
      <c r="V210" s="18" t="n">
        <f aca="false">J210+T210</f>
        <v>0</v>
      </c>
      <c r="W210" s="20" t="n">
        <f aca="false">U210-V210</f>
        <v>0</v>
      </c>
    </row>
    <row r="211" customFormat="false" ht="29.25" hidden="false" customHeight="true" outlineLevel="0" collapsed="false">
      <c r="A211" s="15" t="n">
        <v>205</v>
      </c>
      <c r="B211" s="21" t="s">
        <v>450</v>
      </c>
      <c r="C211" s="17" t="s">
        <v>451</v>
      </c>
      <c r="D211" s="17" t="s">
        <v>320</v>
      </c>
      <c r="E211" s="18"/>
      <c r="F211" s="18"/>
      <c r="G211" s="18" t="n">
        <f aca="false">E211+F211</f>
        <v>0</v>
      </c>
      <c r="H211" s="18"/>
      <c r="I211" s="18"/>
      <c r="J211" s="18" t="n">
        <f aca="false">H211+I211</f>
        <v>0</v>
      </c>
      <c r="K211" s="18"/>
      <c r="L211" s="18"/>
      <c r="M211" s="18"/>
      <c r="N211" s="18"/>
      <c r="O211" s="18"/>
      <c r="P211" s="18"/>
      <c r="Q211" s="18" t="n">
        <f aca="false">O211+P211</f>
        <v>0</v>
      </c>
      <c r="R211" s="18"/>
      <c r="S211" s="18"/>
      <c r="T211" s="18" t="n">
        <f aca="false">R211+S211</f>
        <v>0</v>
      </c>
      <c r="U211" s="18" t="n">
        <f aca="false">G211+Q211</f>
        <v>0</v>
      </c>
      <c r="V211" s="18" t="n">
        <f aca="false">J211+T211</f>
        <v>0</v>
      </c>
      <c r="W211" s="20" t="n">
        <f aca="false">U211-V211</f>
        <v>0</v>
      </c>
    </row>
    <row r="212" customFormat="false" ht="29.25" hidden="false" customHeight="true" outlineLevel="0" collapsed="false">
      <c r="A212" s="15" t="n">
        <v>206</v>
      </c>
      <c r="B212" s="21" t="s">
        <v>452</v>
      </c>
      <c r="C212" s="17" t="s">
        <v>453</v>
      </c>
      <c r="D212" s="17" t="s">
        <v>320</v>
      </c>
      <c r="E212" s="18"/>
      <c r="F212" s="18"/>
      <c r="G212" s="18" t="n">
        <f aca="false">E212+F212</f>
        <v>0</v>
      </c>
      <c r="H212" s="18"/>
      <c r="I212" s="18"/>
      <c r="J212" s="18" t="n">
        <f aca="false">H212+I212</f>
        <v>0</v>
      </c>
      <c r="K212" s="18"/>
      <c r="L212" s="18"/>
      <c r="M212" s="18"/>
      <c r="N212" s="18"/>
      <c r="O212" s="18"/>
      <c r="P212" s="18"/>
      <c r="Q212" s="18" t="n">
        <f aca="false">O212+P212</f>
        <v>0</v>
      </c>
      <c r="R212" s="18"/>
      <c r="S212" s="18"/>
      <c r="T212" s="18" t="n">
        <f aca="false">R212+S212</f>
        <v>0</v>
      </c>
      <c r="U212" s="18" t="n">
        <f aca="false">G212+Q212</f>
        <v>0</v>
      </c>
      <c r="V212" s="18" t="n">
        <f aca="false">J212+T212</f>
        <v>0</v>
      </c>
      <c r="W212" s="20" t="n">
        <f aca="false">U212-V212</f>
        <v>0</v>
      </c>
      <c r="X212" s="2" t="n">
        <f aca="false">SUM(V146:V186)</f>
        <v>558300000</v>
      </c>
    </row>
    <row r="213" customFormat="false" ht="29.25" hidden="false" customHeight="true" outlineLevel="0" collapsed="false">
      <c r="A213" s="15" t="n">
        <v>207</v>
      </c>
      <c r="B213" s="21" t="s">
        <v>454</v>
      </c>
      <c r="C213" s="17" t="s">
        <v>455</v>
      </c>
      <c r="D213" s="17" t="s">
        <v>456</v>
      </c>
      <c r="E213" s="18" t="n">
        <v>6600000</v>
      </c>
      <c r="F213" s="18" t="n">
        <v>6600000</v>
      </c>
      <c r="G213" s="18" t="n">
        <f aca="false">E213+F213</f>
        <v>13200000</v>
      </c>
      <c r="H213" s="18" t="n">
        <v>6600000</v>
      </c>
      <c r="I213" s="18" t="n">
        <v>6600000</v>
      </c>
      <c r="J213" s="18" t="n">
        <f aca="false">H213+I213</f>
        <v>13200000</v>
      </c>
      <c r="K213" s="18"/>
      <c r="L213" s="18"/>
      <c r="M213" s="18"/>
      <c r="N213" s="18"/>
      <c r="O213" s="18" t="n">
        <v>7275000</v>
      </c>
      <c r="P213" s="18" t="n">
        <v>7275000</v>
      </c>
      <c r="Q213" s="18" t="n">
        <f aca="false">O213+P213</f>
        <v>14550000</v>
      </c>
      <c r="R213" s="18"/>
      <c r="S213" s="18"/>
      <c r="T213" s="18" t="n">
        <f aca="false">R213+S213</f>
        <v>0</v>
      </c>
      <c r="U213" s="18" t="n">
        <f aca="false">G213+Q213</f>
        <v>27750000</v>
      </c>
      <c r="V213" s="19" t="n">
        <f aca="false">J213+T213</f>
        <v>13200000</v>
      </c>
      <c r="W213" s="20" t="n">
        <f aca="false">U213-V213</f>
        <v>14550000</v>
      </c>
    </row>
    <row r="214" customFormat="false" ht="29.25" hidden="false" customHeight="true" outlineLevel="0" collapsed="false">
      <c r="A214" s="15" t="n">
        <v>208</v>
      </c>
      <c r="B214" s="21" t="s">
        <v>457</v>
      </c>
      <c r="C214" s="17" t="s">
        <v>458</v>
      </c>
      <c r="D214" s="17" t="s">
        <v>459</v>
      </c>
      <c r="E214" s="18" t="n">
        <v>6600000</v>
      </c>
      <c r="F214" s="18" t="n">
        <v>6600000</v>
      </c>
      <c r="G214" s="18" t="n">
        <f aca="false">E214+F214</f>
        <v>13200000</v>
      </c>
      <c r="H214" s="18" t="n">
        <v>6600000</v>
      </c>
      <c r="I214" s="18" t="n">
        <v>6600000</v>
      </c>
      <c r="J214" s="18" t="n">
        <f aca="false">H214+I214</f>
        <v>13200000</v>
      </c>
      <c r="K214" s="18"/>
      <c r="L214" s="18"/>
      <c r="M214" s="18"/>
      <c r="N214" s="18"/>
      <c r="O214" s="18" t="n">
        <v>7275000</v>
      </c>
      <c r="P214" s="18" t="n">
        <v>7275000</v>
      </c>
      <c r="Q214" s="18" t="n">
        <f aca="false">O214+P214</f>
        <v>14550000</v>
      </c>
      <c r="R214" s="18" t="n">
        <v>7275000</v>
      </c>
      <c r="S214" s="18" t="n">
        <v>7275000</v>
      </c>
      <c r="T214" s="18" t="n">
        <f aca="false">R214+S214</f>
        <v>14550000</v>
      </c>
      <c r="U214" s="18" t="n">
        <f aca="false">G214+Q214</f>
        <v>27750000</v>
      </c>
      <c r="V214" s="19" t="n">
        <f aca="false">J214+T214</f>
        <v>27750000</v>
      </c>
      <c r="W214" s="20" t="n">
        <f aca="false">U214-V214</f>
        <v>0</v>
      </c>
    </row>
    <row r="215" customFormat="false" ht="29.25" hidden="false" customHeight="true" outlineLevel="0" collapsed="false">
      <c r="A215" s="15" t="n">
        <v>209</v>
      </c>
      <c r="B215" s="21" t="s">
        <v>460</v>
      </c>
      <c r="C215" s="17" t="s">
        <v>461</v>
      </c>
      <c r="D215" s="17" t="s">
        <v>459</v>
      </c>
      <c r="E215" s="18" t="n">
        <v>6600000</v>
      </c>
      <c r="F215" s="18" t="n">
        <v>6600000</v>
      </c>
      <c r="G215" s="18" t="n">
        <f aca="false">E215+F215</f>
        <v>13200000</v>
      </c>
      <c r="H215" s="18" t="n">
        <v>6600000</v>
      </c>
      <c r="I215" s="18" t="n">
        <v>6600000</v>
      </c>
      <c r="J215" s="18" t="n">
        <f aca="false">H215+I215</f>
        <v>13200000</v>
      </c>
      <c r="K215" s="18"/>
      <c r="L215" s="18"/>
      <c r="M215" s="18"/>
      <c r="N215" s="18"/>
      <c r="O215" s="18" t="n">
        <v>7275000</v>
      </c>
      <c r="P215" s="18" t="n">
        <v>7275000</v>
      </c>
      <c r="Q215" s="18" t="n">
        <f aca="false">O215+P215</f>
        <v>14550000</v>
      </c>
      <c r="R215" s="18"/>
      <c r="S215" s="18"/>
      <c r="T215" s="18" t="n">
        <f aca="false">R215+S215</f>
        <v>0</v>
      </c>
      <c r="U215" s="18" t="n">
        <f aca="false">G215+Q215</f>
        <v>27750000</v>
      </c>
      <c r="V215" s="19" t="n">
        <f aca="false">J215+T215</f>
        <v>13200000</v>
      </c>
      <c r="W215" s="20" t="n">
        <f aca="false">U215-V215</f>
        <v>14550000</v>
      </c>
    </row>
    <row r="216" customFormat="false" ht="29.25" hidden="false" customHeight="true" outlineLevel="0" collapsed="false">
      <c r="A216" s="15" t="n">
        <v>12</v>
      </c>
      <c r="B216" s="21" t="s">
        <v>462</v>
      </c>
      <c r="C216" s="17" t="s">
        <v>463</v>
      </c>
      <c r="D216" s="17" t="s">
        <v>459</v>
      </c>
      <c r="E216" s="18" t="n">
        <v>6600000</v>
      </c>
      <c r="F216" s="18" t="n">
        <v>6600000</v>
      </c>
      <c r="G216" s="18" t="n">
        <f aca="false">E216+F216</f>
        <v>13200000</v>
      </c>
      <c r="H216" s="18" t="n">
        <v>6600000</v>
      </c>
      <c r="I216" s="18" t="n">
        <v>6600000</v>
      </c>
      <c r="J216" s="18" t="n">
        <f aca="false">H216+I216</f>
        <v>13200000</v>
      </c>
      <c r="K216" s="18"/>
      <c r="L216" s="18"/>
      <c r="M216" s="18"/>
      <c r="N216" s="18"/>
      <c r="O216" s="18" t="n">
        <v>7275000</v>
      </c>
      <c r="P216" s="18" t="n">
        <v>7275000</v>
      </c>
      <c r="Q216" s="18" t="n">
        <f aca="false">O216+P216</f>
        <v>14550000</v>
      </c>
      <c r="R216" s="18"/>
      <c r="S216" s="18"/>
      <c r="T216" s="18" t="n">
        <f aca="false">R216+S216</f>
        <v>0</v>
      </c>
      <c r="U216" s="18" t="n">
        <f aca="false">G216+Q216</f>
        <v>27750000</v>
      </c>
      <c r="V216" s="19" t="n">
        <f aca="false">J216+T216</f>
        <v>13200000</v>
      </c>
      <c r="W216" s="20" t="n">
        <f aca="false">U216-V216</f>
        <v>14550000</v>
      </c>
    </row>
    <row r="217" customFormat="false" ht="29.25" hidden="false" customHeight="true" outlineLevel="0" collapsed="false">
      <c r="A217" s="15" t="n">
        <v>211</v>
      </c>
      <c r="B217" s="21" t="s">
        <v>464</v>
      </c>
      <c r="C217" s="17" t="s">
        <v>465</v>
      </c>
      <c r="D217" s="17" t="s">
        <v>459</v>
      </c>
      <c r="E217" s="18" t="n">
        <v>6600000</v>
      </c>
      <c r="F217" s="18" t="n">
        <v>6600000</v>
      </c>
      <c r="G217" s="18" t="n">
        <f aca="false">E217+F217</f>
        <v>13200000</v>
      </c>
      <c r="H217" s="18" t="n">
        <v>6600000</v>
      </c>
      <c r="I217" s="18" t="n">
        <v>6600000</v>
      </c>
      <c r="J217" s="18" t="n">
        <f aca="false">H217+I217</f>
        <v>13200000</v>
      </c>
      <c r="K217" s="18"/>
      <c r="L217" s="18"/>
      <c r="M217" s="18"/>
      <c r="N217" s="18"/>
      <c r="O217" s="18" t="n">
        <v>7275000</v>
      </c>
      <c r="P217" s="18" t="n">
        <v>7275000</v>
      </c>
      <c r="Q217" s="18" t="n">
        <f aca="false">O217+P217</f>
        <v>14550000</v>
      </c>
      <c r="R217" s="18"/>
      <c r="S217" s="18"/>
      <c r="T217" s="18" t="n">
        <f aca="false">R217+S217</f>
        <v>0</v>
      </c>
      <c r="U217" s="18" t="n">
        <f aca="false">G217+Q217</f>
        <v>27750000</v>
      </c>
      <c r="V217" s="19" t="n">
        <f aca="false">J217+T217</f>
        <v>13200000</v>
      </c>
      <c r="W217" s="20" t="n">
        <f aca="false">U217-V217</f>
        <v>14550000</v>
      </c>
    </row>
    <row r="218" customFormat="false" ht="29.25" hidden="false" customHeight="true" outlineLevel="0" collapsed="false">
      <c r="A218" s="15" t="n">
        <v>13</v>
      </c>
      <c r="B218" s="21" t="s">
        <v>466</v>
      </c>
      <c r="C218" s="17" t="s">
        <v>467</v>
      </c>
      <c r="D218" s="17" t="s">
        <v>459</v>
      </c>
      <c r="E218" s="18" t="n">
        <v>6600000</v>
      </c>
      <c r="F218" s="18" t="n">
        <v>6600000</v>
      </c>
      <c r="G218" s="18" t="n">
        <f aca="false">E218+F218</f>
        <v>13200000</v>
      </c>
      <c r="H218" s="18" t="n">
        <v>6600000</v>
      </c>
      <c r="I218" s="18" t="n">
        <v>6600000</v>
      </c>
      <c r="J218" s="18" t="n">
        <f aca="false">H218+I218</f>
        <v>13200000</v>
      </c>
      <c r="K218" s="18"/>
      <c r="L218" s="18"/>
      <c r="M218" s="18"/>
      <c r="N218" s="18"/>
      <c r="O218" s="18" t="n">
        <v>7275000</v>
      </c>
      <c r="P218" s="18" t="n">
        <v>7275000</v>
      </c>
      <c r="Q218" s="18" t="n">
        <f aca="false">O218+P218</f>
        <v>14550000</v>
      </c>
      <c r="R218" s="18"/>
      <c r="S218" s="18"/>
      <c r="T218" s="18" t="n">
        <f aca="false">R218+S218</f>
        <v>0</v>
      </c>
      <c r="U218" s="18" t="n">
        <f aca="false">G218+Q218</f>
        <v>27750000</v>
      </c>
      <c r="V218" s="19" t="n">
        <f aca="false">J218+T218</f>
        <v>13200000</v>
      </c>
      <c r="W218" s="20" t="n">
        <f aca="false">U218-V218</f>
        <v>14550000</v>
      </c>
    </row>
    <row r="219" customFormat="false" ht="29.25" hidden="false" customHeight="true" outlineLevel="0" collapsed="false">
      <c r="A219" s="15" t="n">
        <v>213</v>
      </c>
      <c r="B219" s="21" t="s">
        <v>468</v>
      </c>
      <c r="C219" s="17" t="s">
        <v>469</v>
      </c>
      <c r="D219" s="17" t="s">
        <v>459</v>
      </c>
      <c r="E219" s="18" t="n">
        <v>6600000</v>
      </c>
      <c r="F219" s="18" t="n">
        <v>6600000</v>
      </c>
      <c r="G219" s="18" t="n">
        <f aca="false">E219+F219</f>
        <v>13200000</v>
      </c>
      <c r="H219" s="18" t="n">
        <v>6600000</v>
      </c>
      <c r="I219" s="18" t="n">
        <v>6600000</v>
      </c>
      <c r="J219" s="18" t="n">
        <f aca="false">H219+I219</f>
        <v>13200000</v>
      </c>
      <c r="K219" s="18"/>
      <c r="L219" s="18"/>
      <c r="M219" s="18"/>
      <c r="N219" s="18"/>
      <c r="O219" s="18" t="n">
        <v>7275000</v>
      </c>
      <c r="P219" s="18" t="n">
        <v>7275000</v>
      </c>
      <c r="Q219" s="18" t="n">
        <f aca="false">O219+P219</f>
        <v>14550000</v>
      </c>
      <c r="R219" s="18"/>
      <c r="S219" s="18"/>
      <c r="T219" s="18" t="n">
        <f aca="false">R219+S219</f>
        <v>0</v>
      </c>
      <c r="U219" s="18" t="n">
        <f aca="false">G219+Q219</f>
        <v>27750000</v>
      </c>
      <c r="V219" s="19" t="n">
        <f aca="false">J219+T219</f>
        <v>13200000</v>
      </c>
      <c r="W219" s="20" t="n">
        <f aca="false">U219-V219</f>
        <v>14550000</v>
      </c>
    </row>
    <row r="220" customFormat="false" ht="29.25" hidden="false" customHeight="true" outlineLevel="0" collapsed="false">
      <c r="A220" s="15" t="n">
        <v>214</v>
      </c>
      <c r="B220" s="21" t="s">
        <v>470</v>
      </c>
      <c r="C220" s="17" t="s">
        <v>471</v>
      </c>
      <c r="D220" s="17" t="s">
        <v>459</v>
      </c>
      <c r="E220" s="18" t="n">
        <v>6600000</v>
      </c>
      <c r="F220" s="18" t="n">
        <v>6600000</v>
      </c>
      <c r="G220" s="18" t="n">
        <f aca="false">E220+F220</f>
        <v>13200000</v>
      </c>
      <c r="H220" s="18" t="n">
        <v>6600000</v>
      </c>
      <c r="I220" s="18" t="n">
        <v>6600000</v>
      </c>
      <c r="J220" s="18" t="n">
        <f aca="false">H220+I220</f>
        <v>13200000</v>
      </c>
      <c r="K220" s="18"/>
      <c r="L220" s="18"/>
      <c r="M220" s="18"/>
      <c r="N220" s="18"/>
      <c r="O220" s="18" t="n">
        <v>7275000</v>
      </c>
      <c r="P220" s="18" t="n">
        <v>7275000</v>
      </c>
      <c r="Q220" s="18" t="n">
        <f aca="false">O220+P220</f>
        <v>14550000</v>
      </c>
      <c r="R220" s="18"/>
      <c r="S220" s="18"/>
      <c r="T220" s="18" t="n">
        <f aca="false">R220+S220</f>
        <v>0</v>
      </c>
      <c r="U220" s="18" t="n">
        <f aca="false">G220+Q220</f>
        <v>27750000</v>
      </c>
      <c r="V220" s="19" t="n">
        <f aca="false">J220+T220</f>
        <v>13200000</v>
      </c>
      <c r="W220" s="20" t="n">
        <f aca="false">U220-V220</f>
        <v>14550000</v>
      </c>
    </row>
    <row r="221" customFormat="false" ht="29.25" hidden="false" customHeight="true" outlineLevel="0" collapsed="false">
      <c r="A221" s="15" t="n">
        <v>215</v>
      </c>
      <c r="B221" s="21" t="s">
        <v>472</v>
      </c>
      <c r="C221" s="17" t="s">
        <v>473</v>
      </c>
      <c r="D221" s="17" t="s">
        <v>459</v>
      </c>
      <c r="E221" s="18" t="n">
        <v>6600000</v>
      </c>
      <c r="F221" s="18" t="n">
        <v>6600000</v>
      </c>
      <c r="G221" s="18" t="n">
        <f aca="false">E221+F221</f>
        <v>13200000</v>
      </c>
      <c r="H221" s="18" t="n">
        <v>6600000</v>
      </c>
      <c r="I221" s="18" t="n">
        <v>6600000</v>
      </c>
      <c r="J221" s="18" t="n">
        <f aca="false">H221+I221</f>
        <v>13200000</v>
      </c>
      <c r="K221" s="18"/>
      <c r="L221" s="18"/>
      <c r="M221" s="18"/>
      <c r="N221" s="18"/>
      <c r="O221" s="18" t="n">
        <v>7275000</v>
      </c>
      <c r="P221" s="18" t="n">
        <v>7275000</v>
      </c>
      <c r="Q221" s="18" t="n">
        <f aca="false">O221+P221</f>
        <v>14550000</v>
      </c>
      <c r="R221" s="18"/>
      <c r="S221" s="18"/>
      <c r="T221" s="18" t="n">
        <f aca="false">R221+S221</f>
        <v>0</v>
      </c>
      <c r="U221" s="18" t="n">
        <f aca="false">G221+Q221</f>
        <v>27750000</v>
      </c>
      <c r="V221" s="19" t="n">
        <f aca="false">J221+T221</f>
        <v>13200000</v>
      </c>
      <c r="W221" s="20" t="n">
        <f aca="false">U221-V221</f>
        <v>14550000</v>
      </c>
    </row>
    <row r="222" customFormat="false" ht="29.25" hidden="false" customHeight="true" outlineLevel="0" collapsed="false">
      <c r="A222" s="15" t="n">
        <v>216</v>
      </c>
      <c r="B222" s="21" t="s">
        <v>474</v>
      </c>
      <c r="C222" s="17" t="s">
        <v>475</v>
      </c>
      <c r="D222" s="17" t="s">
        <v>459</v>
      </c>
      <c r="E222" s="18" t="n">
        <v>6600000</v>
      </c>
      <c r="F222" s="18" t="n">
        <v>6600000</v>
      </c>
      <c r="G222" s="18" t="n">
        <f aca="false">E222+F222</f>
        <v>13200000</v>
      </c>
      <c r="H222" s="18" t="n">
        <v>6600000</v>
      </c>
      <c r="I222" s="18" t="n">
        <v>6600000</v>
      </c>
      <c r="J222" s="18" t="n">
        <f aca="false">H222+I222</f>
        <v>13200000</v>
      </c>
      <c r="K222" s="18"/>
      <c r="L222" s="18"/>
      <c r="M222" s="18"/>
      <c r="N222" s="18"/>
      <c r="O222" s="18" t="n">
        <v>7275000</v>
      </c>
      <c r="P222" s="18" t="n">
        <v>7275000</v>
      </c>
      <c r="Q222" s="18" t="n">
        <f aca="false">O222+P222</f>
        <v>14550000</v>
      </c>
      <c r="R222" s="18"/>
      <c r="S222" s="18"/>
      <c r="T222" s="18" t="n">
        <f aca="false">R222+S222</f>
        <v>0</v>
      </c>
      <c r="U222" s="18" t="n">
        <f aca="false">G222+Q222</f>
        <v>27750000</v>
      </c>
      <c r="V222" s="19" t="n">
        <f aca="false">J222+T222</f>
        <v>13200000</v>
      </c>
      <c r="W222" s="20" t="n">
        <f aca="false">U222-V222</f>
        <v>14550000</v>
      </c>
    </row>
    <row r="223" customFormat="false" ht="29.25" hidden="false" customHeight="true" outlineLevel="0" collapsed="false">
      <c r="A223" s="15" t="n">
        <v>217</v>
      </c>
      <c r="B223" s="21" t="s">
        <v>476</v>
      </c>
      <c r="C223" s="17" t="s">
        <v>477</v>
      </c>
      <c r="D223" s="17" t="s">
        <v>459</v>
      </c>
      <c r="E223" s="18" t="n">
        <v>6600000</v>
      </c>
      <c r="F223" s="18" t="n">
        <v>6600000</v>
      </c>
      <c r="G223" s="18" t="n">
        <f aca="false">E223+F223</f>
        <v>13200000</v>
      </c>
      <c r="H223" s="18" t="n">
        <v>6600000</v>
      </c>
      <c r="I223" s="18" t="n">
        <v>6600000</v>
      </c>
      <c r="J223" s="18" t="n">
        <f aca="false">H223+I223</f>
        <v>13200000</v>
      </c>
      <c r="K223" s="18"/>
      <c r="L223" s="18"/>
      <c r="M223" s="18"/>
      <c r="N223" s="18"/>
      <c r="O223" s="18" t="n">
        <v>7275000</v>
      </c>
      <c r="P223" s="18" t="n">
        <v>7275000</v>
      </c>
      <c r="Q223" s="18" t="n">
        <f aca="false">O223+P223</f>
        <v>14550000</v>
      </c>
      <c r="R223" s="18" t="n">
        <v>7275000</v>
      </c>
      <c r="S223" s="18" t="n">
        <v>7275000</v>
      </c>
      <c r="T223" s="18" t="n">
        <f aca="false">R223+S223</f>
        <v>14550000</v>
      </c>
      <c r="U223" s="18" t="n">
        <f aca="false">G223+Q223</f>
        <v>27750000</v>
      </c>
      <c r="V223" s="19" t="n">
        <f aca="false">J223+T223</f>
        <v>27750000</v>
      </c>
      <c r="W223" s="20" t="n">
        <f aca="false">U223-V223</f>
        <v>0</v>
      </c>
    </row>
    <row r="224" customFormat="false" ht="29.25" hidden="false" customHeight="true" outlineLevel="0" collapsed="false">
      <c r="A224" s="15" t="n">
        <v>218</v>
      </c>
      <c r="B224" s="21" t="s">
        <v>478</v>
      </c>
      <c r="C224" s="17" t="s">
        <v>479</v>
      </c>
      <c r="D224" s="17" t="s">
        <v>459</v>
      </c>
      <c r="E224" s="18" t="n">
        <v>6600000</v>
      </c>
      <c r="F224" s="18" t="n">
        <v>6600000</v>
      </c>
      <c r="G224" s="18" t="n">
        <f aca="false">E224+F224</f>
        <v>13200000</v>
      </c>
      <c r="H224" s="18" t="n">
        <v>6600000</v>
      </c>
      <c r="I224" s="18" t="n">
        <v>6600000</v>
      </c>
      <c r="J224" s="18" t="n">
        <f aca="false">H224+I224</f>
        <v>13200000</v>
      </c>
      <c r="K224" s="18"/>
      <c r="L224" s="18"/>
      <c r="M224" s="18"/>
      <c r="N224" s="18"/>
      <c r="O224" s="18" t="n">
        <v>7275000</v>
      </c>
      <c r="P224" s="18" t="n">
        <v>7275000</v>
      </c>
      <c r="Q224" s="18" t="n">
        <f aca="false">O224+P224</f>
        <v>14550000</v>
      </c>
      <c r="R224" s="18"/>
      <c r="S224" s="18"/>
      <c r="T224" s="18" t="n">
        <f aca="false">R224+S224</f>
        <v>0</v>
      </c>
      <c r="U224" s="18" t="n">
        <f aca="false">G224+Q224</f>
        <v>27750000</v>
      </c>
      <c r="V224" s="19" t="n">
        <f aca="false">J224+T224</f>
        <v>13200000</v>
      </c>
      <c r="W224" s="20" t="n">
        <f aca="false">U224-V224</f>
        <v>14550000</v>
      </c>
    </row>
    <row r="225" customFormat="false" ht="29.25" hidden="false" customHeight="true" outlineLevel="0" collapsed="false">
      <c r="A225" s="15" t="n">
        <v>219</v>
      </c>
      <c r="B225" s="21" t="s">
        <v>480</v>
      </c>
      <c r="C225" s="17" t="s">
        <v>481</v>
      </c>
      <c r="D225" s="17" t="s">
        <v>459</v>
      </c>
      <c r="E225" s="18" t="n">
        <v>6600000</v>
      </c>
      <c r="F225" s="18" t="n">
        <v>6600000</v>
      </c>
      <c r="G225" s="18" t="n">
        <f aca="false">E225+F225</f>
        <v>13200000</v>
      </c>
      <c r="H225" s="18" t="n">
        <v>6600000</v>
      </c>
      <c r="I225" s="18" t="n">
        <v>6600000</v>
      </c>
      <c r="J225" s="18" t="n">
        <f aca="false">H225+I225</f>
        <v>13200000</v>
      </c>
      <c r="K225" s="18"/>
      <c r="L225" s="18"/>
      <c r="M225" s="18"/>
      <c r="N225" s="18"/>
      <c r="O225" s="18" t="n">
        <v>7275000</v>
      </c>
      <c r="P225" s="18" t="n">
        <v>7275000</v>
      </c>
      <c r="Q225" s="18" t="n">
        <f aca="false">O225+P225</f>
        <v>14550000</v>
      </c>
      <c r="R225" s="18"/>
      <c r="S225" s="18"/>
      <c r="T225" s="18" t="n">
        <f aca="false">R225+S225</f>
        <v>0</v>
      </c>
      <c r="U225" s="18" t="n">
        <f aca="false">G225+Q225</f>
        <v>27750000</v>
      </c>
      <c r="V225" s="19" t="n">
        <f aca="false">J225+T225</f>
        <v>13200000</v>
      </c>
      <c r="W225" s="20" t="n">
        <f aca="false">U225-V225</f>
        <v>14550000</v>
      </c>
    </row>
    <row r="226" customFormat="false" ht="29.25" hidden="false" customHeight="true" outlineLevel="0" collapsed="false">
      <c r="A226" s="15" t="n">
        <v>14</v>
      </c>
      <c r="B226" s="21" t="s">
        <v>482</v>
      </c>
      <c r="C226" s="17" t="s">
        <v>483</v>
      </c>
      <c r="D226" s="17" t="s">
        <v>459</v>
      </c>
      <c r="E226" s="18" t="n">
        <v>6600000</v>
      </c>
      <c r="F226" s="18" t="n">
        <v>6600000</v>
      </c>
      <c r="G226" s="18" t="n">
        <f aca="false">E226+F226</f>
        <v>13200000</v>
      </c>
      <c r="H226" s="18" t="n">
        <v>6600000</v>
      </c>
      <c r="I226" s="18"/>
      <c r="J226" s="18" t="n">
        <f aca="false">H226+I226</f>
        <v>6600000</v>
      </c>
      <c r="K226" s="18"/>
      <c r="L226" s="18"/>
      <c r="M226" s="18"/>
      <c r="N226" s="18"/>
      <c r="O226" s="18" t="n">
        <v>7275000</v>
      </c>
      <c r="P226" s="18" t="n">
        <v>7275000</v>
      </c>
      <c r="Q226" s="18" t="n">
        <f aca="false">O226+P226</f>
        <v>14550000</v>
      </c>
      <c r="R226" s="18"/>
      <c r="S226" s="18"/>
      <c r="T226" s="18" t="n">
        <f aca="false">R226+S226</f>
        <v>0</v>
      </c>
      <c r="U226" s="18" t="n">
        <f aca="false">G226+Q226</f>
        <v>27750000</v>
      </c>
      <c r="V226" s="19" t="n">
        <f aca="false">J226+T226</f>
        <v>6600000</v>
      </c>
      <c r="W226" s="20" t="n">
        <f aca="false">U226-V226</f>
        <v>21150000</v>
      </c>
    </row>
    <row r="227" customFormat="false" ht="29.25" hidden="false" customHeight="true" outlineLevel="0" collapsed="false">
      <c r="A227" s="15" t="n">
        <v>221</v>
      </c>
      <c r="B227" s="21" t="s">
        <v>484</v>
      </c>
      <c r="C227" s="17" t="s">
        <v>485</v>
      </c>
      <c r="D227" s="17" t="s">
        <v>459</v>
      </c>
      <c r="E227" s="18" t="n">
        <v>6600000</v>
      </c>
      <c r="F227" s="18" t="n">
        <v>6600000</v>
      </c>
      <c r="G227" s="18" t="n">
        <f aca="false">E227+F227</f>
        <v>13200000</v>
      </c>
      <c r="H227" s="18" t="n">
        <v>6600000</v>
      </c>
      <c r="I227" s="18" t="n">
        <v>6600000</v>
      </c>
      <c r="J227" s="18" t="n">
        <f aca="false">H227+I227</f>
        <v>13200000</v>
      </c>
      <c r="K227" s="18"/>
      <c r="L227" s="18"/>
      <c r="M227" s="18"/>
      <c r="N227" s="18"/>
      <c r="O227" s="18" t="n">
        <v>7275000</v>
      </c>
      <c r="P227" s="18" t="n">
        <v>7275000</v>
      </c>
      <c r="Q227" s="18" t="n">
        <f aca="false">O227+P227</f>
        <v>14550000</v>
      </c>
      <c r="R227" s="18"/>
      <c r="S227" s="18"/>
      <c r="T227" s="18" t="n">
        <f aca="false">R227+S227</f>
        <v>0</v>
      </c>
      <c r="U227" s="18" t="n">
        <f aca="false">G227+Q227</f>
        <v>27750000</v>
      </c>
      <c r="V227" s="19" t="n">
        <f aca="false">J227+T227</f>
        <v>13200000</v>
      </c>
      <c r="W227" s="20" t="n">
        <f aca="false">U227-V227</f>
        <v>14550000</v>
      </c>
    </row>
    <row r="228" customFormat="false" ht="29.25" hidden="false" customHeight="true" outlineLevel="0" collapsed="false">
      <c r="A228" s="15" t="n">
        <v>222</v>
      </c>
      <c r="B228" s="21" t="s">
        <v>486</v>
      </c>
      <c r="C228" s="17" t="s">
        <v>487</v>
      </c>
      <c r="D228" s="17" t="s">
        <v>459</v>
      </c>
      <c r="E228" s="18" t="n">
        <v>6600000</v>
      </c>
      <c r="F228" s="18" t="n">
        <v>6600000</v>
      </c>
      <c r="G228" s="18" t="n">
        <f aca="false">E228+F228</f>
        <v>13200000</v>
      </c>
      <c r="H228" s="18" t="n">
        <v>6600000</v>
      </c>
      <c r="I228" s="18" t="n">
        <v>6600000</v>
      </c>
      <c r="J228" s="18" t="n">
        <f aca="false">H228+I228</f>
        <v>13200000</v>
      </c>
      <c r="K228" s="18"/>
      <c r="L228" s="18"/>
      <c r="M228" s="18"/>
      <c r="N228" s="18"/>
      <c r="O228" s="18" t="n">
        <v>7275000</v>
      </c>
      <c r="P228" s="18" t="n">
        <v>7275000</v>
      </c>
      <c r="Q228" s="18" t="n">
        <f aca="false">O228+P228</f>
        <v>14550000</v>
      </c>
      <c r="R228" s="18"/>
      <c r="S228" s="18"/>
      <c r="T228" s="18" t="n">
        <f aca="false">R228+S228</f>
        <v>0</v>
      </c>
      <c r="U228" s="18" t="n">
        <f aca="false">G228+Q228</f>
        <v>27750000</v>
      </c>
      <c r="V228" s="19" t="n">
        <f aca="false">J228+T228</f>
        <v>13200000</v>
      </c>
      <c r="W228" s="20" t="n">
        <f aca="false">U228-V228</f>
        <v>14550000</v>
      </c>
    </row>
    <row r="229" customFormat="false" ht="29.25" hidden="false" customHeight="true" outlineLevel="0" collapsed="false">
      <c r="A229" s="15" t="n">
        <v>223</v>
      </c>
      <c r="B229" s="21" t="s">
        <v>488</v>
      </c>
      <c r="C229" s="17" t="s">
        <v>378</v>
      </c>
      <c r="D229" s="17" t="s">
        <v>459</v>
      </c>
      <c r="E229" s="18" t="n">
        <v>6600000</v>
      </c>
      <c r="F229" s="18" t="n">
        <v>6600000</v>
      </c>
      <c r="G229" s="18" t="n">
        <f aca="false">E229+F229</f>
        <v>13200000</v>
      </c>
      <c r="H229" s="18" t="n">
        <v>6600000</v>
      </c>
      <c r="I229" s="18" t="n">
        <v>6600000</v>
      </c>
      <c r="J229" s="18" t="n">
        <f aca="false">H229+I229</f>
        <v>13200000</v>
      </c>
      <c r="K229" s="18"/>
      <c r="L229" s="18"/>
      <c r="M229" s="18"/>
      <c r="N229" s="18"/>
      <c r="O229" s="18" t="n">
        <v>7275000</v>
      </c>
      <c r="P229" s="18" t="n">
        <v>7275000</v>
      </c>
      <c r="Q229" s="18" t="n">
        <f aca="false">O229+P229</f>
        <v>14550000</v>
      </c>
      <c r="R229" s="18"/>
      <c r="S229" s="18"/>
      <c r="T229" s="18" t="n">
        <f aca="false">R229+S229</f>
        <v>0</v>
      </c>
      <c r="U229" s="18" t="n">
        <f aca="false">G229+Q229</f>
        <v>27750000</v>
      </c>
      <c r="V229" s="19" t="n">
        <f aca="false">J229+T229</f>
        <v>13200000</v>
      </c>
      <c r="W229" s="20" t="n">
        <f aca="false">U229-V229</f>
        <v>14550000</v>
      </c>
    </row>
    <row r="230" customFormat="false" ht="29.25" hidden="false" customHeight="true" outlineLevel="0" collapsed="false">
      <c r="A230" s="15" t="n">
        <v>224</v>
      </c>
      <c r="B230" s="21" t="s">
        <v>489</v>
      </c>
      <c r="C230" s="17" t="s">
        <v>490</v>
      </c>
      <c r="D230" s="17" t="s">
        <v>459</v>
      </c>
      <c r="E230" s="18" t="n">
        <v>6600000</v>
      </c>
      <c r="F230" s="18" t="n">
        <v>6600000</v>
      </c>
      <c r="G230" s="18" t="n">
        <f aca="false">E230+F230</f>
        <v>13200000</v>
      </c>
      <c r="H230" s="18" t="n">
        <v>6600000</v>
      </c>
      <c r="I230" s="18" t="n">
        <v>6600000</v>
      </c>
      <c r="J230" s="18" t="n">
        <f aca="false">H230+I230</f>
        <v>13200000</v>
      </c>
      <c r="K230" s="18"/>
      <c r="L230" s="18"/>
      <c r="M230" s="18"/>
      <c r="N230" s="18"/>
      <c r="O230" s="18" t="n">
        <v>7275000</v>
      </c>
      <c r="P230" s="18" t="n">
        <v>7275000</v>
      </c>
      <c r="Q230" s="18" t="n">
        <f aca="false">O230+P230</f>
        <v>14550000</v>
      </c>
      <c r="R230" s="18"/>
      <c r="S230" s="18"/>
      <c r="T230" s="18" t="n">
        <f aca="false">R230+S230</f>
        <v>0</v>
      </c>
      <c r="U230" s="18" t="n">
        <f aca="false">G230+Q230</f>
        <v>27750000</v>
      </c>
      <c r="V230" s="19" t="n">
        <f aca="false">J230+T230</f>
        <v>13200000</v>
      </c>
      <c r="W230" s="20" t="n">
        <f aca="false">U230-V230</f>
        <v>14550000</v>
      </c>
    </row>
    <row r="231" customFormat="false" ht="29.25" hidden="false" customHeight="true" outlineLevel="0" collapsed="false">
      <c r="A231" s="15" t="n">
        <v>225</v>
      </c>
      <c r="B231" s="21" t="s">
        <v>491</v>
      </c>
      <c r="C231" s="17" t="s">
        <v>492</v>
      </c>
      <c r="D231" s="17" t="s">
        <v>459</v>
      </c>
      <c r="E231" s="18" t="n">
        <v>6600000</v>
      </c>
      <c r="F231" s="18" t="n">
        <v>6600000</v>
      </c>
      <c r="G231" s="18" t="n">
        <f aca="false">E231+F231</f>
        <v>13200000</v>
      </c>
      <c r="H231" s="18" t="n">
        <v>6600000</v>
      </c>
      <c r="I231" s="18" t="n">
        <v>6600000</v>
      </c>
      <c r="J231" s="18" t="n">
        <f aca="false">H231+I231</f>
        <v>13200000</v>
      </c>
      <c r="K231" s="18"/>
      <c r="L231" s="18"/>
      <c r="M231" s="18"/>
      <c r="N231" s="18"/>
      <c r="O231" s="18" t="n">
        <v>7275000</v>
      </c>
      <c r="P231" s="18" t="n">
        <v>7275000</v>
      </c>
      <c r="Q231" s="18" t="n">
        <f aca="false">O231+P231</f>
        <v>14550000</v>
      </c>
      <c r="R231" s="18"/>
      <c r="S231" s="18"/>
      <c r="T231" s="18" t="n">
        <f aca="false">R231+S231</f>
        <v>0</v>
      </c>
      <c r="U231" s="18" t="n">
        <f aca="false">G231+Q231</f>
        <v>27750000</v>
      </c>
      <c r="V231" s="19" t="n">
        <f aca="false">J231+T231</f>
        <v>13200000</v>
      </c>
      <c r="W231" s="20" t="n">
        <f aca="false">U231-V231</f>
        <v>14550000</v>
      </c>
    </row>
    <row r="232" customFormat="false" ht="29.25" hidden="false" customHeight="true" outlineLevel="0" collapsed="false">
      <c r="A232" s="15" t="n">
        <v>226</v>
      </c>
      <c r="B232" s="21" t="s">
        <v>493</v>
      </c>
      <c r="C232" s="17" t="s">
        <v>380</v>
      </c>
      <c r="D232" s="17" t="s">
        <v>459</v>
      </c>
      <c r="E232" s="18" t="n">
        <v>6600000</v>
      </c>
      <c r="F232" s="18" t="n">
        <v>6600000</v>
      </c>
      <c r="G232" s="18" t="n">
        <f aca="false">E232+F232</f>
        <v>13200000</v>
      </c>
      <c r="H232" s="18" t="n">
        <v>6600000</v>
      </c>
      <c r="I232" s="18" t="n">
        <v>6600000</v>
      </c>
      <c r="J232" s="18" t="n">
        <f aca="false">H232+I232</f>
        <v>13200000</v>
      </c>
      <c r="K232" s="18"/>
      <c r="L232" s="18"/>
      <c r="M232" s="18"/>
      <c r="N232" s="18"/>
      <c r="O232" s="18" t="n">
        <v>7275000</v>
      </c>
      <c r="P232" s="18" t="n">
        <v>7275000</v>
      </c>
      <c r="Q232" s="18" t="n">
        <f aca="false">O232+P232</f>
        <v>14550000</v>
      </c>
      <c r="R232" s="18"/>
      <c r="S232" s="18"/>
      <c r="T232" s="18" t="n">
        <f aca="false">R232+S232</f>
        <v>0</v>
      </c>
      <c r="U232" s="18" t="n">
        <f aca="false">G232+Q232</f>
        <v>27750000</v>
      </c>
      <c r="V232" s="19" t="n">
        <f aca="false">J232+T232</f>
        <v>13200000</v>
      </c>
      <c r="W232" s="20" t="n">
        <f aca="false">U232-V232</f>
        <v>14550000</v>
      </c>
    </row>
    <row r="233" customFormat="false" ht="29.25" hidden="false" customHeight="true" outlineLevel="0" collapsed="false">
      <c r="A233" s="15" t="n">
        <v>227</v>
      </c>
      <c r="B233" s="21" t="s">
        <v>494</v>
      </c>
      <c r="C233" s="17" t="s">
        <v>495</v>
      </c>
      <c r="D233" s="17" t="s">
        <v>459</v>
      </c>
      <c r="E233" s="18" t="n">
        <v>6600000</v>
      </c>
      <c r="F233" s="18" t="n">
        <v>6600000</v>
      </c>
      <c r="G233" s="18" t="n">
        <f aca="false">E233+F233</f>
        <v>13200000</v>
      </c>
      <c r="H233" s="18" t="n">
        <v>6600000</v>
      </c>
      <c r="I233" s="18" t="n">
        <v>6600000</v>
      </c>
      <c r="J233" s="18" t="n">
        <f aca="false">H233+I233</f>
        <v>13200000</v>
      </c>
      <c r="K233" s="18"/>
      <c r="L233" s="18"/>
      <c r="M233" s="18"/>
      <c r="N233" s="18"/>
      <c r="O233" s="18" t="n">
        <v>7275000</v>
      </c>
      <c r="P233" s="18" t="n">
        <v>7275000</v>
      </c>
      <c r="Q233" s="18" t="n">
        <f aca="false">O233+P233</f>
        <v>14550000</v>
      </c>
      <c r="R233" s="18"/>
      <c r="S233" s="18"/>
      <c r="T233" s="18" t="n">
        <f aca="false">R233+S233</f>
        <v>0</v>
      </c>
      <c r="U233" s="18" t="n">
        <f aca="false">G233+Q233</f>
        <v>27750000</v>
      </c>
      <c r="V233" s="19" t="n">
        <f aca="false">J233+T233</f>
        <v>13200000</v>
      </c>
      <c r="W233" s="20" t="n">
        <f aca="false">U233-V233</f>
        <v>14550000</v>
      </c>
    </row>
    <row r="234" customFormat="false" ht="29.25" hidden="false" customHeight="true" outlineLevel="0" collapsed="false">
      <c r="A234" s="15" t="n">
        <v>228</v>
      </c>
      <c r="B234" s="21" t="s">
        <v>496</v>
      </c>
      <c r="C234" s="17" t="s">
        <v>384</v>
      </c>
      <c r="D234" s="17" t="s">
        <v>459</v>
      </c>
      <c r="E234" s="18" t="n">
        <v>6600000</v>
      </c>
      <c r="F234" s="18" t="n">
        <v>6600000</v>
      </c>
      <c r="G234" s="18" t="n">
        <f aca="false">E234+F234</f>
        <v>13200000</v>
      </c>
      <c r="H234" s="18" t="n">
        <v>6600000</v>
      </c>
      <c r="I234" s="18" t="n">
        <v>6600000</v>
      </c>
      <c r="J234" s="18" t="n">
        <f aca="false">H234+I234</f>
        <v>13200000</v>
      </c>
      <c r="K234" s="18"/>
      <c r="L234" s="18"/>
      <c r="M234" s="18"/>
      <c r="N234" s="18"/>
      <c r="O234" s="18" t="n">
        <v>7275000</v>
      </c>
      <c r="P234" s="18" t="n">
        <v>7275000</v>
      </c>
      <c r="Q234" s="18" t="n">
        <f aca="false">O234+P234</f>
        <v>14550000</v>
      </c>
      <c r="R234" s="18"/>
      <c r="S234" s="18"/>
      <c r="T234" s="18" t="n">
        <f aca="false">R234+S234</f>
        <v>0</v>
      </c>
      <c r="U234" s="18" t="n">
        <f aca="false">G234+Q234</f>
        <v>27750000</v>
      </c>
      <c r="V234" s="19" t="n">
        <f aca="false">J234+T234</f>
        <v>13200000</v>
      </c>
      <c r="W234" s="20" t="n">
        <f aca="false">U234-V234</f>
        <v>14550000</v>
      </c>
    </row>
    <row r="235" customFormat="false" ht="29.25" hidden="false" customHeight="true" outlineLevel="0" collapsed="false">
      <c r="A235" s="15" t="n">
        <v>229</v>
      </c>
      <c r="B235" s="21" t="s">
        <v>497</v>
      </c>
      <c r="C235" s="17" t="s">
        <v>498</v>
      </c>
      <c r="D235" s="17" t="s">
        <v>459</v>
      </c>
      <c r="E235" s="18" t="n">
        <v>6600000</v>
      </c>
      <c r="F235" s="18" t="n">
        <v>6600000</v>
      </c>
      <c r="G235" s="18" t="n">
        <f aca="false">E235+F235</f>
        <v>13200000</v>
      </c>
      <c r="H235" s="18" t="n">
        <v>6600000</v>
      </c>
      <c r="I235" s="18" t="n">
        <v>6600000</v>
      </c>
      <c r="J235" s="18" t="n">
        <f aca="false">H235+I235</f>
        <v>13200000</v>
      </c>
      <c r="K235" s="18"/>
      <c r="L235" s="18"/>
      <c r="M235" s="18"/>
      <c r="N235" s="18"/>
      <c r="O235" s="18" t="n">
        <v>7275000</v>
      </c>
      <c r="P235" s="18" t="n">
        <v>7275000</v>
      </c>
      <c r="Q235" s="18" t="n">
        <f aca="false">O235+P235</f>
        <v>14550000</v>
      </c>
      <c r="R235" s="18"/>
      <c r="S235" s="18"/>
      <c r="T235" s="18" t="n">
        <f aca="false">R235+S235</f>
        <v>0</v>
      </c>
      <c r="U235" s="18" t="n">
        <f aca="false">G235+Q235</f>
        <v>27750000</v>
      </c>
      <c r="V235" s="19" t="n">
        <f aca="false">J235+T235</f>
        <v>13200000</v>
      </c>
      <c r="W235" s="20" t="n">
        <f aca="false">U235-V235</f>
        <v>14550000</v>
      </c>
    </row>
    <row r="236" customFormat="false" ht="29.25" hidden="false" customHeight="true" outlineLevel="0" collapsed="false">
      <c r="A236" s="15" t="n">
        <v>230</v>
      </c>
      <c r="B236" s="21" t="s">
        <v>499</v>
      </c>
      <c r="C236" s="17" t="s">
        <v>500</v>
      </c>
      <c r="D236" s="17" t="s">
        <v>459</v>
      </c>
      <c r="E236" s="18" t="n">
        <v>6600000</v>
      </c>
      <c r="F236" s="18" t="n">
        <v>6600000</v>
      </c>
      <c r="G236" s="18" t="n">
        <f aca="false">E236+F236</f>
        <v>13200000</v>
      </c>
      <c r="H236" s="18" t="n">
        <v>6600000</v>
      </c>
      <c r="I236" s="18" t="n">
        <v>6600000</v>
      </c>
      <c r="J236" s="18" t="n">
        <f aca="false">H236+I236</f>
        <v>13200000</v>
      </c>
      <c r="K236" s="18"/>
      <c r="L236" s="18"/>
      <c r="M236" s="18"/>
      <c r="N236" s="18"/>
      <c r="O236" s="18" t="n">
        <v>7275000</v>
      </c>
      <c r="P236" s="18" t="n">
        <v>7275000</v>
      </c>
      <c r="Q236" s="18" t="n">
        <f aca="false">O236+P236</f>
        <v>14550000</v>
      </c>
      <c r="R236" s="18"/>
      <c r="S236" s="18"/>
      <c r="T236" s="18" t="n">
        <f aca="false">R236+S236</f>
        <v>0</v>
      </c>
      <c r="U236" s="18" t="n">
        <f aca="false">G236+Q236</f>
        <v>27750000</v>
      </c>
      <c r="V236" s="19" t="n">
        <f aca="false">J236+T236</f>
        <v>13200000</v>
      </c>
      <c r="W236" s="20" t="n">
        <f aca="false">U236-V236</f>
        <v>14550000</v>
      </c>
    </row>
    <row r="237" customFormat="false" ht="29.25" hidden="false" customHeight="true" outlineLevel="0" collapsed="false">
      <c r="A237" s="15" t="n">
        <v>231</v>
      </c>
      <c r="B237" s="21" t="s">
        <v>501</v>
      </c>
      <c r="C237" s="17" t="s">
        <v>502</v>
      </c>
      <c r="D237" s="17" t="s">
        <v>459</v>
      </c>
      <c r="E237" s="18"/>
      <c r="F237" s="18"/>
      <c r="G237" s="18" t="n">
        <f aca="false">E237+F237</f>
        <v>0</v>
      </c>
      <c r="H237" s="18"/>
      <c r="I237" s="18"/>
      <c r="J237" s="18" t="n">
        <f aca="false">H237+I237</f>
        <v>0</v>
      </c>
      <c r="K237" s="18"/>
      <c r="L237" s="18"/>
      <c r="M237" s="18"/>
      <c r="N237" s="18"/>
      <c r="O237" s="18"/>
      <c r="P237" s="18"/>
      <c r="Q237" s="18" t="n">
        <f aca="false">O237+P237</f>
        <v>0</v>
      </c>
      <c r="R237" s="18"/>
      <c r="S237" s="18"/>
      <c r="T237" s="18" t="n">
        <f aca="false">R237+S237</f>
        <v>0</v>
      </c>
      <c r="U237" s="18" t="n">
        <f aca="false">G237+Q237</f>
        <v>0</v>
      </c>
      <c r="V237" s="18" t="n">
        <f aca="false">J237+T237</f>
        <v>0</v>
      </c>
      <c r="W237" s="20" t="n">
        <f aca="false">U237-V237</f>
        <v>0</v>
      </c>
      <c r="X237" s="2" t="n">
        <f aca="false">SUM(V214:V236)</f>
        <v>326100000</v>
      </c>
    </row>
    <row r="238" customFormat="false" ht="29.25" hidden="false" customHeight="true" outlineLevel="0" collapsed="false">
      <c r="A238" s="15" t="n">
        <v>15</v>
      </c>
      <c r="B238" s="21" t="s">
        <v>503</v>
      </c>
      <c r="C238" s="17" t="s">
        <v>504</v>
      </c>
      <c r="D238" s="17" t="s">
        <v>505</v>
      </c>
      <c r="E238" s="18" t="n">
        <v>6000000</v>
      </c>
      <c r="F238" s="18" t="n">
        <v>7200000</v>
      </c>
      <c r="G238" s="18" t="n">
        <f aca="false">E238+F238</f>
        <v>13200000</v>
      </c>
      <c r="H238" s="18" t="n">
        <v>6000000</v>
      </c>
      <c r="I238" s="18" t="n">
        <v>6000000</v>
      </c>
      <c r="J238" s="18" t="n">
        <f aca="false">H238+I238</f>
        <v>12000000</v>
      </c>
      <c r="K238" s="18" t="n">
        <v>6000000</v>
      </c>
      <c r="L238" s="18" t="n">
        <v>6000000</v>
      </c>
      <c r="M238" s="18" t="n">
        <v>6000000</v>
      </c>
      <c r="N238" s="18" t="n">
        <v>6000000</v>
      </c>
      <c r="O238" s="18" t="n">
        <v>7275000</v>
      </c>
      <c r="P238" s="18" t="n">
        <v>7275000</v>
      </c>
      <c r="Q238" s="18" t="n">
        <f aca="false">O238+P238</f>
        <v>14550000</v>
      </c>
      <c r="R238" s="18"/>
      <c r="S238" s="18"/>
      <c r="T238" s="18" t="n">
        <f aca="false">R238+S238</f>
        <v>0</v>
      </c>
      <c r="U238" s="18" t="n">
        <f aca="false">G238+Q238</f>
        <v>27750000</v>
      </c>
      <c r="V238" s="19" t="n">
        <f aca="false">J238+T238</f>
        <v>12000000</v>
      </c>
      <c r="W238" s="20" t="n">
        <f aca="false">U238-V238</f>
        <v>15750000</v>
      </c>
    </row>
    <row r="239" customFormat="false" ht="29.25" hidden="false" customHeight="true" outlineLevel="0" collapsed="false">
      <c r="A239" s="15" t="n">
        <v>233</v>
      </c>
      <c r="B239" s="21" t="s">
        <v>506</v>
      </c>
      <c r="C239" s="17" t="s">
        <v>507</v>
      </c>
      <c r="D239" s="17" t="s">
        <v>508</v>
      </c>
      <c r="E239" s="18" t="n">
        <v>6600000</v>
      </c>
      <c r="F239" s="18" t="n">
        <v>6600000</v>
      </c>
      <c r="G239" s="18" t="n">
        <f aca="false">E239+F239</f>
        <v>13200000</v>
      </c>
      <c r="H239" s="18" t="n">
        <v>6600000</v>
      </c>
      <c r="I239" s="18" t="n">
        <v>6600000</v>
      </c>
      <c r="J239" s="18" t="n">
        <f aca="false">H239+I239</f>
        <v>13200000</v>
      </c>
      <c r="K239" s="18"/>
      <c r="L239" s="18"/>
      <c r="M239" s="18"/>
      <c r="N239" s="18"/>
      <c r="O239" s="18" t="n">
        <v>7275000</v>
      </c>
      <c r="P239" s="18" t="n">
        <v>7275000</v>
      </c>
      <c r="Q239" s="18" t="n">
        <f aca="false">O239+P239</f>
        <v>14550000</v>
      </c>
      <c r="R239" s="18"/>
      <c r="S239" s="18"/>
      <c r="T239" s="18" t="n">
        <f aca="false">R239+S239</f>
        <v>0</v>
      </c>
      <c r="U239" s="18" t="n">
        <f aca="false">G239+Q239</f>
        <v>27750000</v>
      </c>
      <c r="V239" s="19" t="n">
        <f aca="false">J239+T239</f>
        <v>13200000</v>
      </c>
      <c r="W239" s="20" t="n">
        <f aca="false">U239-V239</f>
        <v>14550000</v>
      </c>
    </row>
    <row r="240" customFormat="false" ht="29.25" hidden="false" customHeight="true" outlineLevel="0" collapsed="false">
      <c r="A240" s="15" t="n">
        <v>234</v>
      </c>
      <c r="B240" s="21" t="s">
        <v>509</v>
      </c>
      <c r="C240" s="17" t="s">
        <v>510</v>
      </c>
      <c r="D240" s="17" t="s">
        <v>508</v>
      </c>
      <c r="E240" s="18" t="n">
        <v>6600000</v>
      </c>
      <c r="F240" s="18" t="n">
        <v>6600000</v>
      </c>
      <c r="G240" s="18" t="n">
        <f aca="false">E240+F240</f>
        <v>13200000</v>
      </c>
      <c r="H240" s="18" t="n">
        <v>6600000</v>
      </c>
      <c r="I240" s="18" t="n">
        <v>6600000</v>
      </c>
      <c r="J240" s="18" t="n">
        <f aca="false">H240+I240</f>
        <v>13200000</v>
      </c>
      <c r="K240" s="18"/>
      <c r="L240" s="18"/>
      <c r="M240" s="18"/>
      <c r="N240" s="18"/>
      <c r="O240" s="18" t="n">
        <v>7275000</v>
      </c>
      <c r="P240" s="18" t="n">
        <v>7275000</v>
      </c>
      <c r="Q240" s="18" t="n">
        <f aca="false">O240+P240</f>
        <v>14550000</v>
      </c>
      <c r="R240" s="18"/>
      <c r="S240" s="18"/>
      <c r="T240" s="18" t="n">
        <f aca="false">R240+S240</f>
        <v>0</v>
      </c>
      <c r="U240" s="18" t="n">
        <f aca="false">G240+Q240</f>
        <v>27750000</v>
      </c>
      <c r="V240" s="19" t="n">
        <f aca="false">J240+T240</f>
        <v>13200000</v>
      </c>
      <c r="W240" s="20" t="n">
        <f aca="false">U240-V240</f>
        <v>14550000</v>
      </c>
    </row>
    <row r="241" customFormat="false" ht="29.25" hidden="false" customHeight="true" outlineLevel="0" collapsed="false">
      <c r="A241" s="15" t="n">
        <v>235</v>
      </c>
      <c r="B241" s="21" t="s">
        <v>511</v>
      </c>
      <c r="C241" s="17" t="s">
        <v>512</v>
      </c>
      <c r="D241" s="17" t="s">
        <v>508</v>
      </c>
      <c r="E241" s="18" t="n">
        <v>6600000</v>
      </c>
      <c r="F241" s="18" t="n">
        <v>6600000</v>
      </c>
      <c r="G241" s="18" t="n">
        <f aca="false">E241+F241</f>
        <v>13200000</v>
      </c>
      <c r="H241" s="18" t="n">
        <v>6600000</v>
      </c>
      <c r="I241" s="18" t="n">
        <v>6600000</v>
      </c>
      <c r="J241" s="18" t="n">
        <f aca="false">H241+I241</f>
        <v>13200000</v>
      </c>
      <c r="K241" s="18"/>
      <c r="L241" s="18"/>
      <c r="M241" s="18"/>
      <c r="N241" s="18"/>
      <c r="O241" s="18" t="n">
        <v>7275000</v>
      </c>
      <c r="P241" s="18" t="n">
        <v>7275000</v>
      </c>
      <c r="Q241" s="18" t="n">
        <f aca="false">O241+P241</f>
        <v>14550000</v>
      </c>
      <c r="R241" s="18"/>
      <c r="S241" s="18"/>
      <c r="T241" s="18" t="n">
        <f aca="false">R241+S241</f>
        <v>0</v>
      </c>
      <c r="U241" s="18" t="n">
        <f aca="false">G241+Q241</f>
        <v>27750000</v>
      </c>
      <c r="V241" s="19" t="n">
        <f aca="false">J241+T241</f>
        <v>13200000</v>
      </c>
      <c r="W241" s="20" t="n">
        <f aca="false">U241-V241</f>
        <v>14550000</v>
      </c>
    </row>
    <row r="242" customFormat="false" ht="29.25" hidden="false" customHeight="true" outlineLevel="0" collapsed="false">
      <c r="A242" s="15" t="n">
        <v>236</v>
      </c>
      <c r="B242" s="21" t="s">
        <v>513</v>
      </c>
      <c r="C242" s="17" t="s">
        <v>514</v>
      </c>
      <c r="D242" s="17" t="s">
        <v>508</v>
      </c>
      <c r="E242" s="18" t="n">
        <v>6600000</v>
      </c>
      <c r="F242" s="18" t="n">
        <v>6600000</v>
      </c>
      <c r="G242" s="18" t="n">
        <f aca="false">E242+F242</f>
        <v>13200000</v>
      </c>
      <c r="H242" s="18" t="n">
        <v>6600000</v>
      </c>
      <c r="I242" s="18" t="n">
        <v>6600000</v>
      </c>
      <c r="J242" s="18" t="n">
        <f aca="false">H242+I242</f>
        <v>13200000</v>
      </c>
      <c r="K242" s="18"/>
      <c r="L242" s="18"/>
      <c r="M242" s="18"/>
      <c r="N242" s="18"/>
      <c r="O242" s="18" t="n">
        <v>7275000</v>
      </c>
      <c r="P242" s="18" t="n">
        <v>7275000</v>
      </c>
      <c r="Q242" s="18" t="n">
        <f aca="false">O242+P242</f>
        <v>14550000</v>
      </c>
      <c r="R242" s="18"/>
      <c r="S242" s="18"/>
      <c r="T242" s="18" t="n">
        <f aca="false">R242+S242</f>
        <v>0</v>
      </c>
      <c r="U242" s="18" t="n">
        <f aca="false">G242+Q242</f>
        <v>27750000</v>
      </c>
      <c r="V242" s="19" t="n">
        <f aca="false">J242+T242</f>
        <v>13200000</v>
      </c>
      <c r="W242" s="20" t="n">
        <f aca="false">U242-V242</f>
        <v>14550000</v>
      </c>
    </row>
    <row r="243" customFormat="false" ht="29.25" hidden="false" customHeight="true" outlineLevel="0" collapsed="false">
      <c r="A243" s="15" t="n">
        <v>237</v>
      </c>
      <c r="B243" s="21" t="s">
        <v>515</v>
      </c>
      <c r="C243" s="17" t="s">
        <v>516</v>
      </c>
      <c r="D243" s="17" t="s">
        <v>508</v>
      </c>
      <c r="E243" s="18" t="n">
        <v>6600000</v>
      </c>
      <c r="F243" s="18" t="n">
        <v>6600000</v>
      </c>
      <c r="G243" s="18" t="n">
        <f aca="false">E243+F243</f>
        <v>13200000</v>
      </c>
      <c r="H243" s="18" t="n">
        <v>6600000</v>
      </c>
      <c r="I243" s="18" t="n">
        <v>6600000</v>
      </c>
      <c r="J243" s="18" t="n">
        <f aca="false">H243+I243</f>
        <v>13200000</v>
      </c>
      <c r="K243" s="18"/>
      <c r="L243" s="18"/>
      <c r="M243" s="18"/>
      <c r="N243" s="18"/>
      <c r="O243" s="18" t="n">
        <v>7275000</v>
      </c>
      <c r="P243" s="18" t="n">
        <v>7275000</v>
      </c>
      <c r="Q243" s="18" t="n">
        <f aca="false">O243+P243</f>
        <v>14550000</v>
      </c>
      <c r="R243" s="18"/>
      <c r="S243" s="18"/>
      <c r="T243" s="18" t="n">
        <f aca="false">R243+S243</f>
        <v>0</v>
      </c>
      <c r="U243" s="18" t="n">
        <f aca="false">G243+Q243</f>
        <v>27750000</v>
      </c>
      <c r="V243" s="19" t="n">
        <f aca="false">J243+T243</f>
        <v>13200000</v>
      </c>
      <c r="W243" s="20" t="n">
        <f aca="false">U243-V243</f>
        <v>14550000</v>
      </c>
      <c r="X243" s="2" t="n">
        <f aca="false">SUM(V238+V239+V240+V241+V242+V243)</f>
        <v>78000000</v>
      </c>
    </row>
    <row r="244" customFormat="false" ht="29.25" hidden="false" customHeight="true" outlineLevel="0" collapsed="false">
      <c r="A244" s="15" t="n">
        <v>16</v>
      </c>
      <c r="B244" s="21" t="s">
        <v>517</v>
      </c>
      <c r="C244" s="17" t="s">
        <v>518</v>
      </c>
      <c r="D244" s="17" t="s">
        <v>519</v>
      </c>
      <c r="E244" s="18" t="n">
        <v>23250000</v>
      </c>
      <c r="F244" s="18" t="n">
        <v>23250000</v>
      </c>
      <c r="G244" s="18" t="n">
        <f aca="false">E244+F244</f>
        <v>46500000</v>
      </c>
      <c r="H244" s="18" t="n">
        <v>23250000</v>
      </c>
      <c r="I244" s="18" t="n">
        <v>23250000</v>
      </c>
      <c r="J244" s="18" t="n">
        <f aca="false">H244+I244</f>
        <v>46500000</v>
      </c>
      <c r="K244" s="18" t="n">
        <v>23250000</v>
      </c>
      <c r="L244" s="18" t="n">
        <v>23250000</v>
      </c>
      <c r="M244" s="18" t="n">
        <v>23250000</v>
      </c>
      <c r="N244" s="18" t="n">
        <v>23250000</v>
      </c>
      <c r="O244" s="18" t="n">
        <v>23250000</v>
      </c>
      <c r="P244" s="18" t="n">
        <v>23250000</v>
      </c>
      <c r="Q244" s="18" t="n">
        <f aca="false">O244+P244</f>
        <v>46500000</v>
      </c>
      <c r="R244" s="18"/>
      <c r="S244" s="18"/>
      <c r="T244" s="18" t="n">
        <f aca="false">R244+S244</f>
        <v>0</v>
      </c>
      <c r="U244" s="18" t="n">
        <f aca="false">G244+Q244</f>
        <v>93000000</v>
      </c>
      <c r="V244" s="19" t="n">
        <f aca="false">J244+T244</f>
        <v>46500000</v>
      </c>
      <c r="W244" s="20" t="n">
        <f aca="false">U244-V244</f>
        <v>46500000</v>
      </c>
    </row>
    <row r="245" customFormat="false" ht="29.25" hidden="false" customHeight="true" outlineLevel="0" collapsed="false">
      <c r="A245" s="15" t="n">
        <v>17</v>
      </c>
      <c r="B245" s="21" t="s">
        <v>520</v>
      </c>
      <c r="C245" s="17" t="s">
        <v>521</v>
      </c>
      <c r="D245" s="17" t="s">
        <v>519</v>
      </c>
      <c r="E245" s="18" t="n">
        <v>6000000</v>
      </c>
      <c r="F245" s="18" t="n">
        <v>7200000</v>
      </c>
      <c r="G245" s="18" t="n">
        <f aca="false">E245+F245</f>
        <v>13200000</v>
      </c>
      <c r="H245" s="24" t="n">
        <v>6000000</v>
      </c>
      <c r="I245" s="24" t="n">
        <v>6000000</v>
      </c>
      <c r="J245" s="24" t="n">
        <f aca="false">H245+I245</f>
        <v>12000000</v>
      </c>
      <c r="K245" s="18" t="n">
        <v>6000000</v>
      </c>
      <c r="L245" s="18" t="n">
        <v>6000000</v>
      </c>
      <c r="M245" s="18" t="n">
        <v>6000000</v>
      </c>
      <c r="N245" s="18" t="n">
        <v>6000000</v>
      </c>
      <c r="O245" s="18" t="n">
        <v>7275000</v>
      </c>
      <c r="P245" s="18" t="n">
        <v>7275000</v>
      </c>
      <c r="Q245" s="18" t="n">
        <f aca="false">O245+P245</f>
        <v>14550000</v>
      </c>
      <c r="R245" s="18"/>
      <c r="S245" s="18"/>
      <c r="T245" s="18" t="n">
        <f aca="false">R245+S245</f>
        <v>0</v>
      </c>
      <c r="U245" s="18" t="n">
        <f aca="false">G245+Q245</f>
        <v>27750000</v>
      </c>
      <c r="V245" s="19" t="n">
        <f aca="false">J245+T245</f>
        <v>12000000</v>
      </c>
      <c r="W245" s="20" t="n">
        <f aca="false">U245-V245</f>
        <v>15750000</v>
      </c>
    </row>
    <row r="246" customFormat="false" ht="29.25" hidden="false" customHeight="true" outlineLevel="0" collapsed="false">
      <c r="A246" s="15" t="n">
        <v>240</v>
      </c>
      <c r="B246" s="21" t="s">
        <v>522</v>
      </c>
      <c r="C246" s="17" t="s">
        <v>523</v>
      </c>
      <c r="D246" s="17" t="s">
        <v>524</v>
      </c>
      <c r="E246" s="18" t="n">
        <v>6600000</v>
      </c>
      <c r="F246" s="18" t="n">
        <v>6600000</v>
      </c>
      <c r="G246" s="18" t="n">
        <f aca="false">E246+F246</f>
        <v>13200000</v>
      </c>
      <c r="H246" s="18" t="n">
        <v>6600000</v>
      </c>
      <c r="I246" s="18" t="n">
        <v>6600000</v>
      </c>
      <c r="J246" s="18" t="n">
        <f aca="false">H246+I246</f>
        <v>13200000</v>
      </c>
      <c r="K246" s="18"/>
      <c r="L246" s="18"/>
      <c r="M246" s="18"/>
      <c r="N246" s="18"/>
      <c r="O246" s="18" t="n">
        <v>7275000</v>
      </c>
      <c r="P246" s="18" t="n">
        <v>7275000</v>
      </c>
      <c r="Q246" s="18" t="n">
        <f aca="false">O246+P246</f>
        <v>14550000</v>
      </c>
      <c r="R246" s="18"/>
      <c r="S246" s="18"/>
      <c r="T246" s="18" t="n">
        <f aca="false">R246+S246</f>
        <v>0</v>
      </c>
      <c r="U246" s="18" t="n">
        <f aca="false">G246+Q246</f>
        <v>27750000</v>
      </c>
      <c r="V246" s="19" t="n">
        <f aca="false">J246+T246</f>
        <v>13200000</v>
      </c>
      <c r="W246" s="20" t="n">
        <f aca="false">U246-V246</f>
        <v>14550000</v>
      </c>
    </row>
    <row r="247" customFormat="false" ht="29.25" hidden="false" customHeight="true" outlineLevel="0" collapsed="false">
      <c r="A247" s="15" t="n">
        <v>241</v>
      </c>
      <c r="B247" s="21" t="s">
        <v>525</v>
      </c>
      <c r="C247" s="17" t="s">
        <v>526</v>
      </c>
      <c r="D247" s="17" t="s">
        <v>524</v>
      </c>
      <c r="E247" s="18" t="n">
        <v>6600000</v>
      </c>
      <c r="F247" s="18" t="n">
        <v>6600000</v>
      </c>
      <c r="G247" s="18" t="n">
        <f aca="false">E247+F247</f>
        <v>13200000</v>
      </c>
      <c r="H247" s="18" t="n">
        <v>6600000</v>
      </c>
      <c r="I247" s="18" t="n">
        <v>6600000</v>
      </c>
      <c r="J247" s="18" t="n">
        <f aca="false">H247+I247</f>
        <v>13200000</v>
      </c>
      <c r="K247" s="18"/>
      <c r="L247" s="18"/>
      <c r="M247" s="18"/>
      <c r="N247" s="18"/>
      <c r="O247" s="18" t="n">
        <v>7275000</v>
      </c>
      <c r="P247" s="18" t="n">
        <v>7275000</v>
      </c>
      <c r="Q247" s="18" t="n">
        <f aca="false">O247+P247</f>
        <v>14550000</v>
      </c>
      <c r="R247" s="18"/>
      <c r="S247" s="18"/>
      <c r="T247" s="18" t="n">
        <f aca="false">R247+S247</f>
        <v>0</v>
      </c>
      <c r="U247" s="18" t="n">
        <f aca="false">G247+Q247</f>
        <v>27750000</v>
      </c>
      <c r="V247" s="19" t="n">
        <f aca="false">J247+T247</f>
        <v>13200000</v>
      </c>
      <c r="W247" s="20" t="n">
        <f aca="false">U247-V247</f>
        <v>14550000</v>
      </c>
    </row>
    <row r="248" customFormat="false" ht="29.25" hidden="false" customHeight="true" outlineLevel="0" collapsed="false">
      <c r="A248" s="15" t="n">
        <v>18</v>
      </c>
      <c r="B248" s="21" t="s">
        <v>527</v>
      </c>
      <c r="C248" s="17" t="s">
        <v>528</v>
      </c>
      <c r="D248" s="17" t="s">
        <v>524</v>
      </c>
      <c r="E248" s="18" t="n">
        <v>6600000</v>
      </c>
      <c r="F248" s="18" t="n">
        <v>6600000</v>
      </c>
      <c r="G248" s="18" t="n">
        <f aca="false">E248+F248</f>
        <v>13200000</v>
      </c>
      <c r="H248" s="18" t="n">
        <v>6600000</v>
      </c>
      <c r="I248" s="18" t="n">
        <v>6600000</v>
      </c>
      <c r="J248" s="18" t="n">
        <f aca="false">H248+I248</f>
        <v>13200000</v>
      </c>
      <c r="K248" s="18"/>
      <c r="L248" s="18"/>
      <c r="M248" s="18"/>
      <c r="N248" s="18"/>
      <c r="O248" s="18" t="n">
        <v>7275000</v>
      </c>
      <c r="P248" s="18" t="n">
        <v>7275000</v>
      </c>
      <c r="Q248" s="18" t="n">
        <f aca="false">O248+P248</f>
        <v>14550000</v>
      </c>
      <c r="R248" s="18"/>
      <c r="S248" s="18"/>
      <c r="T248" s="18" t="n">
        <f aca="false">R248+S248</f>
        <v>0</v>
      </c>
      <c r="U248" s="18" t="n">
        <f aca="false">G248+Q248</f>
        <v>27750000</v>
      </c>
      <c r="V248" s="19" t="n">
        <f aca="false">J248+T248</f>
        <v>13200000</v>
      </c>
      <c r="W248" s="20" t="n">
        <f aca="false">U248-V248</f>
        <v>14550000</v>
      </c>
    </row>
    <row r="249" customFormat="false" ht="29.25" hidden="false" customHeight="true" outlineLevel="0" collapsed="false">
      <c r="A249" s="15" t="n">
        <v>243</v>
      </c>
      <c r="B249" s="21" t="s">
        <v>529</v>
      </c>
      <c r="C249" s="17" t="s">
        <v>530</v>
      </c>
      <c r="D249" s="17" t="s">
        <v>524</v>
      </c>
      <c r="E249" s="18" t="n">
        <v>6600000</v>
      </c>
      <c r="F249" s="18" t="n">
        <v>6600000</v>
      </c>
      <c r="G249" s="18" t="n">
        <f aca="false">E249+F249</f>
        <v>13200000</v>
      </c>
      <c r="H249" s="18" t="n">
        <v>6600000</v>
      </c>
      <c r="I249" s="18" t="n">
        <v>6600000</v>
      </c>
      <c r="J249" s="18" t="n">
        <f aca="false">H249+I249</f>
        <v>13200000</v>
      </c>
      <c r="K249" s="18"/>
      <c r="L249" s="18"/>
      <c r="M249" s="18"/>
      <c r="N249" s="18"/>
      <c r="O249" s="18" t="n">
        <v>7275000</v>
      </c>
      <c r="P249" s="18" t="n">
        <v>7275000</v>
      </c>
      <c r="Q249" s="18" t="n">
        <f aca="false">O249+P249</f>
        <v>14550000</v>
      </c>
      <c r="R249" s="18"/>
      <c r="S249" s="18"/>
      <c r="T249" s="18" t="n">
        <f aca="false">R249+S249</f>
        <v>0</v>
      </c>
      <c r="U249" s="18" t="n">
        <f aca="false">G249+Q249</f>
        <v>27750000</v>
      </c>
      <c r="V249" s="19" t="n">
        <f aca="false">J249+T249</f>
        <v>13200000</v>
      </c>
      <c r="W249" s="20" t="n">
        <f aca="false">U249-V249</f>
        <v>14550000</v>
      </c>
    </row>
    <row r="250" customFormat="false" ht="29.25" hidden="false" customHeight="true" outlineLevel="0" collapsed="false">
      <c r="A250" s="15" t="n">
        <v>244</v>
      </c>
      <c r="B250" s="21" t="s">
        <v>531</v>
      </c>
      <c r="C250" s="17" t="s">
        <v>532</v>
      </c>
      <c r="D250" s="17" t="s">
        <v>524</v>
      </c>
      <c r="E250" s="18" t="n">
        <v>6600000</v>
      </c>
      <c r="F250" s="18" t="n">
        <v>6600000</v>
      </c>
      <c r="G250" s="18" t="n">
        <f aca="false">E250+F250</f>
        <v>13200000</v>
      </c>
      <c r="H250" s="18" t="n">
        <v>6600000</v>
      </c>
      <c r="I250" s="18" t="n">
        <v>6600000</v>
      </c>
      <c r="J250" s="18" t="n">
        <f aca="false">H250+I250</f>
        <v>13200000</v>
      </c>
      <c r="K250" s="18"/>
      <c r="L250" s="18"/>
      <c r="M250" s="18"/>
      <c r="N250" s="18"/>
      <c r="O250" s="18" t="n">
        <v>7275000</v>
      </c>
      <c r="P250" s="18" t="n">
        <v>7275000</v>
      </c>
      <c r="Q250" s="18" t="n">
        <f aca="false">O250+P250</f>
        <v>14550000</v>
      </c>
      <c r="R250" s="18"/>
      <c r="S250" s="18"/>
      <c r="T250" s="18" t="n">
        <f aca="false">R250+S250</f>
        <v>0</v>
      </c>
      <c r="U250" s="18" t="n">
        <f aca="false">G250+Q250</f>
        <v>27750000</v>
      </c>
      <c r="V250" s="19" t="n">
        <f aca="false">J250+T250</f>
        <v>13200000</v>
      </c>
      <c r="W250" s="20" t="n">
        <f aca="false">U250-V250</f>
        <v>14550000</v>
      </c>
    </row>
    <row r="251" customFormat="false" ht="29.25" hidden="false" customHeight="true" outlineLevel="0" collapsed="false">
      <c r="A251" s="15" t="n">
        <v>245</v>
      </c>
      <c r="B251" s="21" t="s">
        <v>533</v>
      </c>
      <c r="C251" s="17" t="s">
        <v>534</v>
      </c>
      <c r="D251" s="17" t="s">
        <v>524</v>
      </c>
      <c r="E251" s="18" t="n">
        <v>6600000</v>
      </c>
      <c r="F251" s="18" t="n">
        <v>6600000</v>
      </c>
      <c r="G251" s="18" t="n">
        <f aca="false">E251+F251</f>
        <v>13200000</v>
      </c>
      <c r="H251" s="18" t="n">
        <v>6600000</v>
      </c>
      <c r="I251" s="18" t="n">
        <v>6600000</v>
      </c>
      <c r="J251" s="18" t="n">
        <f aca="false">H251+I251</f>
        <v>13200000</v>
      </c>
      <c r="K251" s="18"/>
      <c r="L251" s="18"/>
      <c r="M251" s="18"/>
      <c r="N251" s="18"/>
      <c r="O251" s="18" t="n">
        <v>7275000</v>
      </c>
      <c r="P251" s="18" t="n">
        <v>7275000</v>
      </c>
      <c r="Q251" s="18" t="n">
        <f aca="false">O251+P251</f>
        <v>14550000</v>
      </c>
      <c r="R251" s="18"/>
      <c r="S251" s="18"/>
      <c r="T251" s="18" t="n">
        <f aca="false">R251+S251</f>
        <v>0</v>
      </c>
      <c r="U251" s="18" t="n">
        <f aca="false">G251+Q251</f>
        <v>27750000</v>
      </c>
      <c r="V251" s="19" t="n">
        <f aca="false">J251+T251</f>
        <v>13200000</v>
      </c>
      <c r="W251" s="20" t="n">
        <f aca="false">U251-V251</f>
        <v>14550000</v>
      </c>
    </row>
    <row r="252" customFormat="false" ht="29.25" hidden="false" customHeight="true" outlineLevel="0" collapsed="false">
      <c r="A252" s="15" t="n">
        <v>246</v>
      </c>
      <c r="B252" s="21" t="s">
        <v>535</v>
      </c>
      <c r="C252" s="17" t="s">
        <v>536</v>
      </c>
      <c r="D252" s="17" t="s">
        <v>524</v>
      </c>
      <c r="E252" s="18" t="n">
        <v>6600000</v>
      </c>
      <c r="F252" s="18" t="n">
        <v>6600000</v>
      </c>
      <c r="G252" s="18" t="n">
        <f aca="false">E252+F252</f>
        <v>13200000</v>
      </c>
      <c r="H252" s="18" t="n">
        <v>6600000</v>
      </c>
      <c r="I252" s="18" t="n">
        <v>6600000</v>
      </c>
      <c r="J252" s="18" t="n">
        <f aca="false">H252+I252</f>
        <v>13200000</v>
      </c>
      <c r="K252" s="18"/>
      <c r="L252" s="18"/>
      <c r="M252" s="18"/>
      <c r="N252" s="18"/>
      <c r="O252" s="18" t="n">
        <v>7275000</v>
      </c>
      <c r="P252" s="18" t="n">
        <v>7275000</v>
      </c>
      <c r="Q252" s="18" t="n">
        <f aca="false">O252+P252</f>
        <v>14550000</v>
      </c>
      <c r="R252" s="18"/>
      <c r="S252" s="18"/>
      <c r="T252" s="18" t="n">
        <f aca="false">R252+S252</f>
        <v>0</v>
      </c>
      <c r="U252" s="18" t="n">
        <f aca="false">G252+Q252</f>
        <v>27750000</v>
      </c>
      <c r="V252" s="19" t="n">
        <f aca="false">J252+T252</f>
        <v>13200000</v>
      </c>
      <c r="W252" s="20" t="n">
        <f aca="false">U252-V252</f>
        <v>14550000</v>
      </c>
    </row>
    <row r="253" customFormat="false" ht="29.25" hidden="false" customHeight="true" outlineLevel="0" collapsed="false">
      <c r="A253" s="15" t="n">
        <v>247</v>
      </c>
      <c r="B253" s="21" t="s">
        <v>537</v>
      </c>
      <c r="C253" s="17" t="s">
        <v>538</v>
      </c>
      <c r="D253" s="17" t="s">
        <v>524</v>
      </c>
      <c r="E253" s="18" t="n">
        <v>6600000</v>
      </c>
      <c r="F253" s="18" t="n">
        <v>6600000</v>
      </c>
      <c r="G253" s="18" t="n">
        <f aca="false">E253+F253</f>
        <v>13200000</v>
      </c>
      <c r="H253" s="18" t="n">
        <v>6600000</v>
      </c>
      <c r="I253" s="18" t="n">
        <v>6600000</v>
      </c>
      <c r="J253" s="18" t="n">
        <f aca="false">H253+I253</f>
        <v>13200000</v>
      </c>
      <c r="K253" s="18"/>
      <c r="L253" s="18"/>
      <c r="M253" s="18"/>
      <c r="N253" s="18"/>
      <c r="O253" s="18" t="n">
        <v>7275000</v>
      </c>
      <c r="P253" s="18" t="n">
        <v>7275000</v>
      </c>
      <c r="Q253" s="18" t="n">
        <f aca="false">O253+P253</f>
        <v>14550000</v>
      </c>
      <c r="R253" s="18"/>
      <c r="S253" s="18"/>
      <c r="T253" s="18" t="n">
        <f aca="false">R253+S253</f>
        <v>0</v>
      </c>
      <c r="U253" s="18" t="n">
        <f aca="false">G253+Q253</f>
        <v>27750000</v>
      </c>
      <c r="V253" s="19" t="n">
        <f aca="false">J253+T253</f>
        <v>13200000</v>
      </c>
      <c r="W253" s="20" t="n">
        <f aca="false">U253-V253</f>
        <v>14550000</v>
      </c>
    </row>
    <row r="254" customFormat="false" ht="29.25" hidden="false" customHeight="true" outlineLevel="0" collapsed="false">
      <c r="A254" s="15" t="n">
        <v>248</v>
      </c>
      <c r="B254" s="21" t="s">
        <v>539</v>
      </c>
      <c r="C254" s="17" t="s">
        <v>540</v>
      </c>
      <c r="D254" s="17" t="s">
        <v>524</v>
      </c>
      <c r="E254" s="18" t="n">
        <v>23250000</v>
      </c>
      <c r="F254" s="18" t="n">
        <v>23250000</v>
      </c>
      <c r="G254" s="18" t="n">
        <f aca="false">E254+F254</f>
        <v>46500000</v>
      </c>
      <c r="H254" s="18"/>
      <c r="I254" s="18"/>
      <c r="J254" s="18" t="n">
        <f aca="false">H254+I254</f>
        <v>0</v>
      </c>
      <c r="K254" s="18"/>
      <c r="L254" s="18"/>
      <c r="M254" s="18"/>
      <c r="N254" s="18"/>
      <c r="O254" s="18" t="n">
        <v>23250000</v>
      </c>
      <c r="P254" s="18" t="n">
        <v>23250000</v>
      </c>
      <c r="Q254" s="18" t="n">
        <f aca="false">O254+P254</f>
        <v>46500000</v>
      </c>
      <c r="R254" s="18"/>
      <c r="S254" s="18"/>
      <c r="T254" s="18" t="n">
        <f aca="false">R254+S254</f>
        <v>0</v>
      </c>
      <c r="U254" s="18" t="n">
        <f aca="false">G254+Q254</f>
        <v>93000000</v>
      </c>
      <c r="V254" s="18" t="n">
        <f aca="false">J254+T254</f>
        <v>0</v>
      </c>
      <c r="W254" s="20" t="n">
        <f aca="false">U254-V254</f>
        <v>93000000</v>
      </c>
      <c r="X254" s="2" t="n">
        <f aca="false">SUM(V244:V254)</f>
        <v>164100000</v>
      </c>
      <c r="Y254" s="2" t="n">
        <f aca="false">X254-117600000</f>
        <v>46500000</v>
      </c>
    </row>
    <row r="255" customFormat="false" ht="29.25" hidden="false" customHeight="true" outlineLevel="0" collapsed="false">
      <c r="A255" s="15" t="n">
        <v>249</v>
      </c>
      <c r="B255" s="21" t="s">
        <v>541</v>
      </c>
      <c r="C255" s="17" t="s">
        <v>542</v>
      </c>
      <c r="D255" s="17" t="s">
        <v>543</v>
      </c>
      <c r="E255" s="18" t="n">
        <v>6000000</v>
      </c>
      <c r="F255" s="18" t="n">
        <v>7200000</v>
      </c>
      <c r="G255" s="18" t="n">
        <f aca="false">E255+F255</f>
        <v>13200000</v>
      </c>
      <c r="H255" s="18" t="n">
        <v>6000000</v>
      </c>
      <c r="I255" s="18" t="n">
        <v>7200000</v>
      </c>
      <c r="J255" s="18" t="n">
        <f aca="false">H255+I255</f>
        <v>13200000</v>
      </c>
      <c r="K255" s="18" t="n">
        <v>6000000</v>
      </c>
      <c r="L255" s="18" t="n">
        <v>6000000</v>
      </c>
      <c r="M255" s="18"/>
      <c r="N255" s="18"/>
      <c r="O255" s="18" t="n">
        <v>7275000</v>
      </c>
      <c r="P255" s="18" t="n">
        <v>7275000</v>
      </c>
      <c r="Q255" s="18" t="n">
        <f aca="false">O255+P255</f>
        <v>14550000</v>
      </c>
      <c r="R255" s="18"/>
      <c r="S255" s="18"/>
      <c r="T255" s="18" t="n">
        <f aca="false">R255+S255</f>
        <v>0</v>
      </c>
      <c r="U255" s="18" t="n">
        <f aca="false">G255+Q255</f>
        <v>27750000</v>
      </c>
      <c r="V255" s="19" t="n">
        <f aca="false">J255+T255</f>
        <v>13200000</v>
      </c>
      <c r="W255" s="20" t="n">
        <f aca="false">U255-V255</f>
        <v>14550000</v>
      </c>
    </row>
    <row r="256" customFormat="false" ht="29.25" hidden="false" customHeight="true" outlineLevel="0" collapsed="false">
      <c r="A256" s="15" t="n">
        <v>250</v>
      </c>
      <c r="B256" s="21" t="s">
        <v>544</v>
      </c>
      <c r="C256" s="17" t="s">
        <v>545</v>
      </c>
      <c r="D256" s="17" t="s">
        <v>546</v>
      </c>
      <c r="E256" s="18" t="n">
        <v>6600000</v>
      </c>
      <c r="F256" s="18" t="n">
        <v>6600000</v>
      </c>
      <c r="G256" s="18" t="n">
        <f aca="false">E256+F256</f>
        <v>13200000</v>
      </c>
      <c r="H256" s="18" t="n">
        <v>6600000</v>
      </c>
      <c r="I256" s="18" t="n">
        <v>6600000</v>
      </c>
      <c r="J256" s="18" t="n">
        <f aca="false">H256+I256</f>
        <v>13200000</v>
      </c>
      <c r="K256" s="18"/>
      <c r="L256" s="18"/>
      <c r="M256" s="18"/>
      <c r="N256" s="18"/>
      <c r="O256" s="18" t="n">
        <v>7275000</v>
      </c>
      <c r="P256" s="18" t="n">
        <v>7275000</v>
      </c>
      <c r="Q256" s="18" t="n">
        <f aca="false">O256+P256</f>
        <v>14550000</v>
      </c>
      <c r="R256" s="18"/>
      <c r="S256" s="18"/>
      <c r="T256" s="18" t="n">
        <f aca="false">R256+S256</f>
        <v>0</v>
      </c>
      <c r="U256" s="18" t="n">
        <f aca="false">G256+Q256</f>
        <v>27750000</v>
      </c>
      <c r="V256" s="19" t="n">
        <f aca="false">J256+T256</f>
        <v>13200000</v>
      </c>
      <c r="W256" s="20" t="n">
        <f aca="false">U256-V256</f>
        <v>14550000</v>
      </c>
    </row>
    <row r="257" customFormat="false" ht="29.25" hidden="false" customHeight="true" outlineLevel="0" collapsed="false">
      <c r="A257" s="15" t="n">
        <v>251</v>
      </c>
      <c r="B257" s="21" t="s">
        <v>547</v>
      </c>
      <c r="C257" s="17" t="s">
        <v>548</v>
      </c>
      <c r="D257" s="17" t="s">
        <v>546</v>
      </c>
      <c r="E257" s="18" t="n">
        <v>6600000</v>
      </c>
      <c r="F257" s="18" t="n">
        <v>6600000</v>
      </c>
      <c r="G257" s="18" t="n">
        <f aca="false">E257+F257</f>
        <v>13200000</v>
      </c>
      <c r="H257" s="18" t="n">
        <v>6600000</v>
      </c>
      <c r="I257" s="18" t="n">
        <v>6600000</v>
      </c>
      <c r="J257" s="18" t="n">
        <f aca="false">H257+I257</f>
        <v>13200000</v>
      </c>
      <c r="K257" s="18"/>
      <c r="L257" s="18"/>
      <c r="M257" s="18"/>
      <c r="N257" s="18"/>
      <c r="O257" s="18" t="n">
        <v>7275000</v>
      </c>
      <c r="P257" s="18" t="n">
        <v>7275000</v>
      </c>
      <c r="Q257" s="18" t="n">
        <f aca="false">O257+P257</f>
        <v>14550000</v>
      </c>
      <c r="R257" s="18"/>
      <c r="S257" s="18"/>
      <c r="T257" s="18" t="n">
        <f aca="false">R257+S257</f>
        <v>0</v>
      </c>
      <c r="U257" s="18" t="n">
        <f aca="false">G257+Q257</f>
        <v>27750000</v>
      </c>
      <c r="V257" s="19" t="n">
        <f aca="false">J257+T257</f>
        <v>13200000</v>
      </c>
      <c r="W257" s="20" t="n">
        <f aca="false">U257-V257</f>
        <v>14550000</v>
      </c>
    </row>
    <row r="258" customFormat="false" ht="29.25" hidden="false" customHeight="true" outlineLevel="0" collapsed="false">
      <c r="A258" s="15" t="n">
        <v>252</v>
      </c>
      <c r="B258" s="21" t="s">
        <v>549</v>
      </c>
      <c r="C258" s="17" t="s">
        <v>550</v>
      </c>
      <c r="D258" s="17" t="s">
        <v>546</v>
      </c>
      <c r="E258" s="18" t="n">
        <v>6600000</v>
      </c>
      <c r="F258" s="18" t="n">
        <v>6600000</v>
      </c>
      <c r="G258" s="18" t="n">
        <f aca="false">E258+F258</f>
        <v>13200000</v>
      </c>
      <c r="H258" s="18" t="n">
        <v>6600000</v>
      </c>
      <c r="I258" s="18" t="n">
        <v>6600000</v>
      </c>
      <c r="J258" s="18" t="n">
        <f aca="false">H258+I258</f>
        <v>13200000</v>
      </c>
      <c r="K258" s="18"/>
      <c r="L258" s="18"/>
      <c r="M258" s="18"/>
      <c r="N258" s="18"/>
      <c r="O258" s="18" t="n">
        <v>7275000</v>
      </c>
      <c r="P258" s="18" t="n">
        <v>7275000</v>
      </c>
      <c r="Q258" s="18" t="n">
        <f aca="false">O258+P258</f>
        <v>14550000</v>
      </c>
      <c r="R258" s="18" t="n">
        <v>7275000</v>
      </c>
      <c r="S258" s="18" t="n">
        <v>7275000</v>
      </c>
      <c r="T258" s="18" t="n">
        <f aca="false">R258+S258</f>
        <v>14550000</v>
      </c>
      <c r="U258" s="18" t="n">
        <f aca="false">G258+Q258</f>
        <v>27750000</v>
      </c>
      <c r="V258" s="19" t="n">
        <f aca="false">J258+T258</f>
        <v>27750000</v>
      </c>
      <c r="W258" s="20" t="n">
        <f aca="false">U258-V258</f>
        <v>0</v>
      </c>
    </row>
    <row r="259" customFormat="false" ht="29.25" hidden="false" customHeight="true" outlineLevel="0" collapsed="false">
      <c r="A259" s="15" t="n">
        <v>253</v>
      </c>
      <c r="B259" s="21" t="s">
        <v>551</v>
      </c>
      <c r="C259" s="17" t="s">
        <v>552</v>
      </c>
      <c r="D259" s="17" t="s">
        <v>546</v>
      </c>
      <c r="E259" s="18" t="n">
        <v>6600000</v>
      </c>
      <c r="F259" s="18" t="n">
        <v>6600000</v>
      </c>
      <c r="G259" s="18" t="n">
        <f aca="false">E259+F259</f>
        <v>13200000</v>
      </c>
      <c r="H259" s="18" t="n">
        <v>6600000</v>
      </c>
      <c r="I259" s="18" t="n">
        <v>6600000</v>
      </c>
      <c r="J259" s="18" t="n">
        <f aca="false">H259+I259</f>
        <v>13200000</v>
      </c>
      <c r="K259" s="18"/>
      <c r="L259" s="18"/>
      <c r="M259" s="18"/>
      <c r="N259" s="18"/>
      <c r="O259" s="18" t="n">
        <v>7275000</v>
      </c>
      <c r="P259" s="18" t="n">
        <v>7275000</v>
      </c>
      <c r="Q259" s="18" t="n">
        <f aca="false">O259+P259</f>
        <v>14550000</v>
      </c>
      <c r="R259" s="18"/>
      <c r="S259" s="18"/>
      <c r="T259" s="18" t="n">
        <f aca="false">R259+S259</f>
        <v>0</v>
      </c>
      <c r="U259" s="18" t="n">
        <f aca="false">G259+Q259</f>
        <v>27750000</v>
      </c>
      <c r="V259" s="19" t="n">
        <f aca="false">J259+T259</f>
        <v>13200000</v>
      </c>
      <c r="W259" s="20" t="n">
        <f aca="false">U259-V259</f>
        <v>14550000</v>
      </c>
    </row>
    <row r="260" customFormat="false" ht="29.25" hidden="false" customHeight="true" outlineLevel="0" collapsed="false">
      <c r="A260" s="15" t="n">
        <v>254</v>
      </c>
      <c r="B260" s="21" t="s">
        <v>553</v>
      </c>
      <c r="C260" s="17" t="s">
        <v>554</v>
      </c>
      <c r="D260" s="17" t="s">
        <v>546</v>
      </c>
      <c r="E260" s="18" t="n">
        <v>6600000</v>
      </c>
      <c r="F260" s="18" t="n">
        <v>6600000</v>
      </c>
      <c r="G260" s="18" t="n">
        <f aca="false">E260+F260</f>
        <v>13200000</v>
      </c>
      <c r="H260" s="18" t="n">
        <v>6600000</v>
      </c>
      <c r="I260" s="18" t="n">
        <v>6600000</v>
      </c>
      <c r="J260" s="18" t="n">
        <f aca="false">H260+I260</f>
        <v>13200000</v>
      </c>
      <c r="K260" s="18"/>
      <c r="L260" s="18"/>
      <c r="M260" s="18"/>
      <c r="N260" s="18"/>
      <c r="O260" s="18" t="n">
        <v>7275000</v>
      </c>
      <c r="P260" s="18" t="n">
        <v>7275000</v>
      </c>
      <c r="Q260" s="18" t="n">
        <f aca="false">O260+P260</f>
        <v>14550000</v>
      </c>
      <c r="R260" s="18"/>
      <c r="S260" s="18"/>
      <c r="T260" s="18" t="n">
        <f aca="false">R260+S260</f>
        <v>0</v>
      </c>
      <c r="U260" s="18" t="n">
        <f aca="false">G260+Q260</f>
        <v>27750000</v>
      </c>
      <c r="V260" s="19" t="n">
        <f aca="false">J260+T260</f>
        <v>13200000</v>
      </c>
      <c r="W260" s="20" t="n">
        <f aca="false">U260-V260</f>
        <v>14550000</v>
      </c>
    </row>
    <row r="261" customFormat="false" ht="29.25" hidden="false" customHeight="true" outlineLevel="0" collapsed="false">
      <c r="A261" s="15" t="n">
        <v>255</v>
      </c>
      <c r="B261" s="21" t="s">
        <v>555</v>
      </c>
      <c r="C261" s="17" t="s">
        <v>556</v>
      </c>
      <c r="D261" s="17" t="s">
        <v>546</v>
      </c>
      <c r="E261" s="18" t="n">
        <v>6600000</v>
      </c>
      <c r="F261" s="18" t="n">
        <v>6600000</v>
      </c>
      <c r="G261" s="18" t="n">
        <f aca="false">E261+F261</f>
        <v>13200000</v>
      </c>
      <c r="H261" s="18" t="n">
        <v>6600000</v>
      </c>
      <c r="I261" s="18" t="n">
        <v>6600000</v>
      </c>
      <c r="J261" s="18" t="n">
        <f aca="false">H261+I261</f>
        <v>13200000</v>
      </c>
      <c r="K261" s="18"/>
      <c r="L261" s="18"/>
      <c r="M261" s="18"/>
      <c r="N261" s="18"/>
      <c r="O261" s="18" t="n">
        <v>7275000</v>
      </c>
      <c r="P261" s="18" t="n">
        <v>7275000</v>
      </c>
      <c r="Q261" s="18" t="n">
        <f aca="false">O261+P261</f>
        <v>14550000</v>
      </c>
      <c r="R261" s="18"/>
      <c r="S261" s="18"/>
      <c r="T261" s="18" t="n">
        <f aca="false">R261+S261</f>
        <v>0</v>
      </c>
      <c r="U261" s="18" t="n">
        <f aca="false">G261+Q261</f>
        <v>27750000</v>
      </c>
      <c r="V261" s="19" t="n">
        <f aca="false">J261+T261</f>
        <v>13200000</v>
      </c>
      <c r="W261" s="20" t="n">
        <f aca="false">U261-V261</f>
        <v>14550000</v>
      </c>
    </row>
    <row r="262" customFormat="false" ht="29.25" hidden="false" customHeight="true" outlineLevel="0" collapsed="false">
      <c r="A262" s="15" t="n">
        <v>256</v>
      </c>
      <c r="B262" s="21" t="s">
        <v>557</v>
      </c>
      <c r="C262" s="17" t="s">
        <v>558</v>
      </c>
      <c r="D262" s="17" t="s">
        <v>546</v>
      </c>
      <c r="E262" s="18" t="n">
        <v>6600000</v>
      </c>
      <c r="F262" s="18" t="n">
        <v>6600000</v>
      </c>
      <c r="G262" s="18" t="n">
        <f aca="false">E262+F262</f>
        <v>13200000</v>
      </c>
      <c r="H262" s="18" t="n">
        <v>6600000</v>
      </c>
      <c r="I262" s="18" t="n">
        <v>6600000</v>
      </c>
      <c r="J262" s="18" t="n">
        <f aca="false">H262+I262</f>
        <v>13200000</v>
      </c>
      <c r="K262" s="18"/>
      <c r="L262" s="18"/>
      <c r="M262" s="18"/>
      <c r="N262" s="18"/>
      <c r="O262" s="18" t="n">
        <v>7275000</v>
      </c>
      <c r="P262" s="18" t="n">
        <v>7275000</v>
      </c>
      <c r="Q262" s="18" t="n">
        <f aca="false">O262+P262</f>
        <v>14550000</v>
      </c>
      <c r="R262" s="18"/>
      <c r="S262" s="18"/>
      <c r="T262" s="18" t="n">
        <f aca="false">R262+S262</f>
        <v>0</v>
      </c>
      <c r="U262" s="18" t="n">
        <f aca="false">G262+Q262</f>
        <v>27750000</v>
      </c>
      <c r="V262" s="19" t="n">
        <f aca="false">J262+T262</f>
        <v>13200000</v>
      </c>
      <c r="W262" s="20" t="n">
        <f aca="false">U262-V262</f>
        <v>14550000</v>
      </c>
    </row>
    <row r="263" customFormat="false" ht="29.25" hidden="false" customHeight="true" outlineLevel="0" collapsed="false">
      <c r="A263" s="15" t="n">
        <v>257</v>
      </c>
      <c r="B263" s="21" t="s">
        <v>559</v>
      </c>
      <c r="C263" s="17" t="s">
        <v>560</v>
      </c>
      <c r="D263" s="17" t="s">
        <v>546</v>
      </c>
      <c r="E263" s="18" t="n">
        <v>6600000</v>
      </c>
      <c r="F263" s="18" t="n">
        <v>6600000</v>
      </c>
      <c r="G263" s="18" t="n">
        <f aca="false">E263+F263</f>
        <v>13200000</v>
      </c>
      <c r="H263" s="18" t="n">
        <v>6600000</v>
      </c>
      <c r="I263" s="18" t="n">
        <v>6600000</v>
      </c>
      <c r="J263" s="18" t="n">
        <f aca="false">H263+I263</f>
        <v>13200000</v>
      </c>
      <c r="K263" s="18"/>
      <c r="L263" s="18"/>
      <c r="M263" s="18"/>
      <c r="N263" s="18"/>
      <c r="O263" s="18" t="n">
        <v>7275000</v>
      </c>
      <c r="P263" s="18" t="n">
        <v>7275000</v>
      </c>
      <c r="Q263" s="18" t="n">
        <f aca="false">O263+P263</f>
        <v>14550000</v>
      </c>
      <c r="R263" s="18"/>
      <c r="S263" s="18"/>
      <c r="T263" s="18" t="n">
        <f aca="false">R263+S263</f>
        <v>0</v>
      </c>
      <c r="U263" s="18" t="n">
        <f aca="false">G263+Q263</f>
        <v>27750000</v>
      </c>
      <c r="V263" s="19" t="n">
        <f aca="false">J263+T263</f>
        <v>13200000</v>
      </c>
      <c r="W263" s="20" t="n">
        <f aca="false">U263-V263</f>
        <v>14550000</v>
      </c>
    </row>
    <row r="264" customFormat="false" ht="29.25" hidden="false" customHeight="true" outlineLevel="0" collapsed="false">
      <c r="A264" s="15" t="n">
        <v>258</v>
      </c>
      <c r="B264" s="21" t="s">
        <v>561</v>
      </c>
      <c r="C264" s="17" t="s">
        <v>562</v>
      </c>
      <c r="D264" s="17" t="s">
        <v>546</v>
      </c>
      <c r="E264" s="18" t="n">
        <v>6600000</v>
      </c>
      <c r="F264" s="18" t="n">
        <v>6600000</v>
      </c>
      <c r="G264" s="18" t="n">
        <f aca="false">E264+F264</f>
        <v>13200000</v>
      </c>
      <c r="H264" s="18" t="n">
        <v>6600000</v>
      </c>
      <c r="I264" s="18" t="n">
        <v>6600000</v>
      </c>
      <c r="J264" s="18" t="n">
        <f aca="false">H264+I264</f>
        <v>13200000</v>
      </c>
      <c r="K264" s="18"/>
      <c r="L264" s="18"/>
      <c r="M264" s="18"/>
      <c r="N264" s="18"/>
      <c r="O264" s="18" t="n">
        <v>7275000</v>
      </c>
      <c r="P264" s="18" t="n">
        <v>7275000</v>
      </c>
      <c r="Q264" s="18" t="n">
        <f aca="false">O264+P264</f>
        <v>14550000</v>
      </c>
      <c r="R264" s="18"/>
      <c r="S264" s="18"/>
      <c r="T264" s="18" t="n">
        <f aca="false">R264+S264</f>
        <v>0</v>
      </c>
      <c r="U264" s="18" t="n">
        <f aca="false">G264+Q264</f>
        <v>27750000</v>
      </c>
      <c r="V264" s="19" t="n">
        <f aca="false">J264+T264</f>
        <v>13200000</v>
      </c>
      <c r="W264" s="20" t="n">
        <f aca="false">U264-V264</f>
        <v>14550000</v>
      </c>
    </row>
    <row r="265" customFormat="false" ht="29.25" hidden="false" customHeight="true" outlineLevel="0" collapsed="false">
      <c r="A265" s="15" t="n">
        <v>259</v>
      </c>
      <c r="B265" s="21" t="s">
        <v>563</v>
      </c>
      <c r="C265" s="17" t="s">
        <v>564</v>
      </c>
      <c r="D265" s="17" t="s">
        <v>546</v>
      </c>
      <c r="E265" s="18" t="n">
        <v>6600000</v>
      </c>
      <c r="F265" s="18" t="n">
        <v>6600000</v>
      </c>
      <c r="G265" s="18" t="n">
        <f aca="false">E265+F265</f>
        <v>13200000</v>
      </c>
      <c r="H265" s="18" t="n">
        <v>6600000</v>
      </c>
      <c r="I265" s="18" t="n">
        <v>6600000</v>
      </c>
      <c r="J265" s="18" t="n">
        <f aca="false">H265+I265</f>
        <v>13200000</v>
      </c>
      <c r="K265" s="18"/>
      <c r="L265" s="18"/>
      <c r="M265" s="18"/>
      <c r="N265" s="18"/>
      <c r="O265" s="18" t="n">
        <v>7275000</v>
      </c>
      <c r="P265" s="18" t="n">
        <v>7275000</v>
      </c>
      <c r="Q265" s="18" t="n">
        <f aca="false">O265+P265</f>
        <v>14550000</v>
      </c>
      <c r="R265" s="18"/>
      <c r="S265" s="18"/>
      <c r="T265" s="18" t="n">
        <f aca="false">R265+S265</f>
        <v>0</v>
      </c>
      <c r="U265" s="18" t="n">
        <f aca="false">G265+Q265</f>
        <v>27750000</v>
      </c>
      <c r="V265" s="19" t="n">
        <f aca="false">J265+T265</f>
        <v>13200000</v>
      </c>
      <c r="W265" s="20" t="n">
        <f aca="false">U265-V265</f>
        <v>14550000</v>
      </c>
    </row>
    <row r="266" customFormat="false" ht="29.25" hidden="false" customHeight="true" outlineLevel="0" collapsed="false">
      <c r="A266" s="15" t="n">
        <v>260</v>
      </c>
      <c r="B266" s="21" t="s">
        <v>565</v>
      </c>
      <c r="C266" s="17" t="s">
        <v>566</v>
      </c>
      <c r="D266" s="17" t="s">
        <v>546</v>
      </c>
      <c r="E266" s="18" t="n">
        <v>6600000</v>
      </c>
      <c r="F266" s="18" t="n">
        <v>6600000</v>
      </c>
      <c r="G266" s="18" t="n">
        <f aca="false">E266+F266</f>
        <v>13200000</v>
      </c>
      <c r="H266" s="18" t="n">
        <v>6600000</v>
      </c>
      <c r="I266" s="18" t="n">
        <v>6600000</v>
      </c>
      <c r="J266" s="18" t="n">
        <f aca="false">H266+I266</f>
        <v>13200000</v>
      </c>
      <c r="K266" s="18"/>
      <c r="L266" s="18"/>
      <c r="M266" s="18"/>
      <c r="N266" s="18"/>
      <c r="O266" s="18" t="n">
        <v>7275000</v>
      </c>
      <c r="P266" s="18" t="n">
        <v>7275000</v>
      </c>
      <c r="Q266" s="18" t="n">
        <f aca="false">O266+P266</f>
        <v>14550000</v>
      </c>
      <c r="R266" s="18"/>
      <c r="S266" s="18"/>
      <c r="T266" s="18" t="n">
        <f aca="false">R266+S266</f>
        <v>0</v>
      </c>
      <c r="U266" s="18" t="n">
        <f aca="false">G266+Q266</f>
        <v>27750000</v>
      </c>
      <c r="V266" s="19" t="n">
        <f aca="false">J266+T266</f>
        <v>13200000</v>
      </c>
      <c r="W266" s="20" t="n">
        <f aca="false">U266-V266</f>
        <v>14550000</v>
      </c>
    </row>
    <row r="267" customFormat="false" ht="29.25" hidden="false" customHeight="true" outlineLevel="0" collapsed="false">
      <c r="A267" s="15" t="n">
        <v>261</v>
      </c>
      <c r="B267" s="21" t="s">
        <v>567</v>
      </c>
      <c r="C267" s="17" t="s">
        <v>568</v>
      </c>
      <c r="D267" s="17" t="s">
        <v>546</v>
      </c>
      <c r="E267" s="18" t="n">
        <v>6600000</v>
      </c>
      <c r="F267" s="18" t="n">
        <v>6600000</v>
      </c>
      <c r="G267" s="18" t="n">
        <f aca="false">E267+F267</f>
        <v>13200000</v>
      </c>
      <c r="H267" s="18" t="n">
        <v>6600000</v>
      </c>
      <c r="I267" s="18" t="n">
        <v>6600000</v>
      </c>
      <c r="J267" s="18" t="n">
        <f aca="false">H267+I267</f>
        <v>13200000</v>
      </c>
      <c r="K267" s="18"/>
      <c r="L267" s="18"/>
      <c r="M267" s="18"/>
      <c r="N267" s="18"/>
      <c r="O267" s="18" t="n">
        <v>7275000</v>
      </c>
      <c r="P267" s="18" t="n">
        <v>7275000</v>
      </c>
      <c r="Q267" s="18" t="n">
        <f aca="false">O267+P267</f>
        <v>14550000</v>
      </c>
      <c r="R267" s="18"/>
      <c r="S267" s="18"/>
      <c r="T267" s="18" t="n">
        <f aca="false">R267+S267</f>
        <v>0</v>
      </c>
      <c r="U267" s="18" t="n">
        <f aca="false">G267+Q267</f>
        <v>27750000</v>
      </c>
      <c r="V267" s="19" t="n">
        <f aca="false">J267+T267</f>
        <v>13200000</v>
      </c>
      <c r="W267" s="20" t="n">
        <f aca="false">U267-V267</f>
        <v>14550000</v>
      </c>
    </row>
    <row r="268" customFormat="false" ht="29.25" hidden="false" customHeight="true" outlineLevel="0" collapsed="false">
      <c r="A268" s="15" t="n">
        <v>262</v>
      </c>
      <c r="B268" s="21" t="s">
        <v>569</v>
      </c>
      <c r="C268" s="17" t="s">
        <v>570</v>
      </c>
      <c r="D268" s="17" t="s">
        <v>546</v>
      </c>
      <c r="E268" s="18" t="n">
        <v>6600000</v>
      </c>
      <c r="F268" s="18" t="n">
        <v>6600000</v>
      </c>
      <c r="G268" s="18" t="n">
        <f aca="false">E268+F268</f>
        <v>13200000</v>
      </c>
      <c r="H268" s="18" t="n">
        <v>6600000</v>
      </c>
      <c r="I268" s="18" t="n">
        <v>6600000</v>
      </c>
      <c r="J268" s="18" t="n">
        <f aca="false">H268+I268</f>
        <v>13200000</v>
      </c>
      <c r="K268" s="18"/>
      <c r="L268" s="18"/>
      <c r="M268" s="18"/>
      <c r="N268" s="18"/>
      <c r="O268" s="18" t="n">
        <v>7275000</v>
      </c>
      <c r="P268" s="18" t="n">
        <v>7275000</v>
      </c>
      <c r="Q268" s="18" t="n">
        <f aca="false">O268+P268</f>
        <v>14550000</v>
      </c>
      <c r="R268" s="18"/>
      <c r="S268" s="18"/>
      <c r="T268" s="18" t="n">
        <f aca="false">R268+S268</f>
        <v>0</v>
      </c>
      <c r="U268" s="18" t="n">
        <f aca="false">G268+Q268</f>
        <v>27750000</v>
      </c>
      <c r="V268" s="19" t="n">
        <f aca="false">J268+T268</f>
        <v>13200000</v>
      </c>
      <c r="W268" s="20" t="n">
        <f aca="false">U268-V268</f>
        <v>14550000</v>
      </c>
    </row>
    <row r="269" customFormat="false" ht="29.25" hidden="false" customHeight="true" outlineLevel="0" collapsed="false">
      <c r="A269" s="15" t="n">
        <v>19</v>
      </c>
      <c r="B269" s="21" t="s">
        <v>571</v>
      </c>
      <c r="C269" s="17" t="s">
        <v>572</v>
      </c>
      <c r="D269" s="17" t="s">
        <v>546</v>
      </c>
      <c r="E269" s="18" t="n">
        <v>0</v>
      </c>
      <c r="F269" s="18" t="n">
        <v>0</v>
      </c>
      <c r="G269" s="18" t="n">
        <f aca="false">E269+F269</f>
        <v>0</v>
      </c>
      <c r="H269" s="18"/>
      <c r="I269" s="18"/>
      <c r="J269" s="18" t="n">
        <f aca="false">H269+I269</f>
        <v>0</v>
      </c>
      <c r="K269" s="18"/>
      <c r="L269" s="18"/>
      <c r="M269" s="18"/>
      <c r="N269" s="18"/>
      <c r="O269" s="18"/>
      <c r="P269" s="18"/>
      <c r="Q269" s="18" t="n">
        <f aca="false">O269+P269</f>
        <v>0</v>
      </c>
      <c r="R269" s="18"/>
      <c r="S269" s="18"/>
      <c r="T269" s="18" t="n">
        <f aca="false">R269+S269</f>
        <v>0</v>
      </c>
      <c r="U269" s="18" t="n">
        <f aca="false">G269+Q269</f>
        <v>0</v>
      </c>
      <c r="V269" s="19" t="n">
        <f aca="false">J269+T269</f>
        <v>0</v>
      </c>
      <c r="W269" s="20" t="n">
        <f aca="false">U269-V269</f>
        <v>0</v>
      </c>
      <c r="X269" s="0" t="s">
        <v>573</v>
      </c>
    </row>
    <row r="270" customFormat="false" ht="29.25" hidden="false" customHeight="true" outlineLevel="0" collapsed="false">
      <c r="A270" s="15" t="n">
        <v>264</v>
      </c>
      <c r="B270" s="21" t="s">
        <v>574</v>
      </c>
      <c r="C270" s="17" t="s">
        <v>575</v>
      </c>
      <c r="D270" s="17" t="s">
        <v>546</v>
      </c>
      <c r="E270" s="18" t="n">
        <v>6600000</v>
      </c>
      <c r="F270" s="18" t="n">
        <v>6600000</v>
      </c>
      <c r="G270" s="18" t="n">
        <f aca="false">E270+F270</f>
        <v>13200000</v>
      </c>
      <c r="H270" s="18" t="n">
        <v>6600000</v>
      </c>
      <c r="I270" s="18" t="n">
        <v>6600000</v>
      </c>
      <c r="J270" s="18" t="n">
        <f aca="false">H270+I270</f>
        <v>13200000</v>
      </c>
      <c r="K270" s="18"/>
      <c r="L270" s="18"/>
      <c r="M270" s="18"/>
      <c r="N270" s="18"/>
      <c r="O270" s="18" t="n">
        <v>7275000</v>
      </c>
      <c r="P270" s="18" t="n">
        <v>7275000</v>
      </c>
      <c r="Q270" s="18" t="n">
        <f aca="false">O270+P270</f>
        <v>14550000</v>
      </c>
      <c r="R270" s="18"/>
      <c r="S270" s="18"/>
      <c r="T270" s="18" t="n">
        <f aca="false">R270+S270</f>
        <v>0</v>
      </c>
      <c r="U270" s="18" t="n">
        <f aca="false">G270+Q270</f>
        <v>27750000</v>
      </c>
      <c r="V270" s="19" t="n">
        <f aca="false">J270+T270</f>
        <v>13200000</v>
      </c>
      <c r="W270" s="20" t="n">
        <f aca="false">U270-V270</f>
        <v>14550000</v>
      </c>
    </row>
    <row r="271" customFormat="false" ht="29.25" hidden="false" customHeight="true" outlineLevel="0" collapsed="false">
      <c r="A271" s="15" t="n">
        <v>265</v>
      </c>
      <c r="B271" s="21" t="s">
        <v>576</v>
      </c>
      <c r="C271" s="17" t="s">
        <v>577</v>
      </c>
      <c r="D271" s="17" t="s">
        <v>546</v>
      </c>
      <c r="E271" s="18" t="n">
        <v>6600000</v>
      </c>
      <c r="F271" s="18" t="n">
        <v>6600000</v>
      </c>
      <c r="G271" s="18" t="n">
        <f aca="false">E271+F271</f>
        <v>13200000</v>
      </c>
      <c r="H271" s="18" t="n">
        <v>6600000</v>
      </c>
      <c r="I271" s="18" t="n">
        <v>6600000</v>
      </c>
      <c r="J271" s="18" t="n">
        <f aca="false">H271+I271</f>
        <v>13200000</v>
      </c>
      <c r="K271" s="18"/>
      <c r="L271" s="18"/>
      <c r="M271" s="18"/>
      <c r="N271" s="18"/>
      <c r="O271" s="18" t="n">
        <v>7275000</v>
      </c>
      <c r="P271" s="18" t="n">
        <v>7275000</v>
      </c>
      <c r="Q271" s="18" t="n">
        <f aca="false">O271+P271</f>
        <v>14550000</v>
      </c>
      <c r="R271" s="18"/>
      <c r="S271" s="18"/>
      <c r="T271" s="18" t="n">
        <f aca="false">R271+S271</f>
        <v>0</v>
      </c>
      <c r="U271" s="18" t="n">
        <f aca="false">G271+Q271</f>
        <v>27750000</v>
      </c>
      <c r="V271" s="19" t="n">
        <f aca="false">J271+T271</f>
        <v>13200000</v>
      </c>
      <c r="W271" s="20" t="n">
        <f aca="false">U271-V271</f>
        <v>14550000</v>
      </c>
    </row>
    <row r="272" customFormat="false" ht="29.25" hidden="false" customHeight="true" outlineLevel="0" collapsed="false">
      <c r="A272" s="15" t="n">
        <v>266</v>
      </c>
      <c r="B272" s="21" t="s">
        <v>578</v>
      </c>
      <c r="C272" s="17" t="s">
        <v>579</v>
      </c>
      <c r="D272" s="17" t="s">
        <v>546</v>
      </c>
      <c r="E272" s="18" t="n">
        <v>6600000</v>
      </c>
      <c r="F272" s="18" t="n">
        <v>6600000</v>
      </c>
      <c r="G272" s="18" t="n">
        <f aca="false">E272+F272</f>
        <v>13200000</v>
      </c>
      <c r="H272" s="18" t="n">
        <v>6600000</v>
      </c>
      <c r="I272" s="18" t="n">
        <v>6600000</v>
      </c>
      <c r="J272" s="18" t="n">
        <f aca="false">H272+I272</f>
        <v>13200000</v>
      </c>
      <c r="K272" s="18"/>
      <c r="L272" s="18"/>
      <c r="M272" s="18"/>
      <c r="N272" s="18"/>
      <c r="O272" s="18" t="n">
        <v>7275000</v>
      </c>
      <c r="P272" s="18" t="n">
        <v>7275000</v>
      </c>
      <c r="Q272" s="18" t="n">
        <f aca="false">O272+P272</f>
        <v>14550000</v>
      </c>
      <c r="R272" s="18"/>
      <c r="S272" s="18"/>
      <c r="T272" s="18" t="n">
        <f aca="false">R272+S272</f>
        <v>0</v>
      </c>
      <c r="U272" s="18" t="n">
        <f aca="false">G272+Q272</f>
        <v>27750000</v>
      </c>
      <c r="V272" s="19" t="n">
        <f aca="false">J272+T272</f>
        <v>13200000</v>
      </c>
      <c r="W272" s="20" t="n">
        <f aca="false">U272-V272</f>
        <v>14550000</v>
      </c>
    </row>
    <row r="273" customFormat="false" ht="29.25" hidden="false" customHeight="true" outlineLevel="0" collapsed="false">
      <c r="A273" s="15" t="n">
        <v>267</v>
      </c>
      <c r="B273" s="21" t="s">
        <v>580</v>
      </c>
      <c r="C273" s="17" t="s">
        <v>581</v>
      </c>
      <c r="D273" s="17" t="s">
        <v>546</v>
      </c>
      <c r="E273" s="18" t="n">
        <v>6600000</v>
      </c>
      <c r="F273" s="18" t="n">
        <v>6600000</v>
      </c>
      <c r="G273" s="18" t="n">
        <f aca="false">E273+F273</f>
        <v>13200000</v>
      </c>
      <c r="H273" s="18" t="n">
        <v>6600000</v>
      </c>
      <c r="I273" s="18" t="n">
        <v>6600000</v>
      </c>
      <c r="J273" s="18" t="n">
        <f aca="false">H273+I273</f>
        <v>13200000</v>
      </c>
      <c r="K273" s="18"/>
      <c r="L273" s="18"/>
      <c r="M273" s="18"/>
      <c r="N273" s="18"/>
      <c r="O273" s="18" t="n">
        <v>7275000</v>
      </c>
      <c r="P273" s="18" t="n">
        <v>7275000</v>
      </c>
      <c r="Q273" s="18" t="n">
        <f aca="false">O273+P273</f>
        <v>14550000</v>
      </c>
      <c r="R273" s="18"/>
      <c r="S273" s="18"/>
      <c r="T273" s="18" t="n">
        <f aca="false">R273+S273</f>
        <v>0</v>
      </c>
      <c r="U273" s="18" t="n">
        <f aca="false">G273+Q273</f>
        <v>27750000</v>
      </c>
      <c r="V273" s="19" t="n">
        <f aca="false">J273+T273</f>
        <v>13200000</v>
      </c>
      <c r="W273" s="20" t="n">
        <f aca="false">U273-V273</f>
        <v>14550000</v>
      </c>
    </row>
    <row r="274" customFormat="false" ht="29.25" hidden="false" customHeight="true" outlineLevel="0" collapsed="false">
      <c r="A274" s="15" t="n">
        <v>268</v>
      </c>
      <c r="B274" s="21" t="s">
        <v>582</v>
      </c>
      <c r="C274" s="17" t="s">
        <v>583</v>
      </c>
      <c r="D274" s="17" t="s">
        <v>546</v>
      </c>
      <c r="E274" s="18" t="n">
        <v>6600000</v>
      </c>
      <c r="F274" s="18" t="n">
        <v>6600000</v>
      </c>
      <c r="G274" s="18" t="n">
        <f aca="false">E274+F274</f>
        <v>13200000</v>
      </c>
      <c r="H274" s="18" t="n">
        <v>6600000</v>
      </c>
      <c r="I274" s="18" t="n">
        <v>6600000</v>
      </c>
      <c r="J274" s="18" t="n">
        <f aca="false">H274+I274</f>
        <v>13200000</v>
      </c>
      <c r="K274" s="18"/>
      <c r="L274" s="18"/>
      <c r="M274" s="18"/>
      <c r="N274" s="18"/>
      <c r="O274" s="18" t="n">
        <v>7275000</v>
      </c>
      <c r="P274" s="18" t="n">
        <v>7275000</v>
      </c>
      <c r="Q274" s="18" t="n">
        <f aca="false">O274+P274</f>
        <v>14550000</v>
      </c>
      <c r="R274" s="18"/>
      <c r="S274" s="18"/>
      <c r="T274" s="18" t="n">
        <f aca="false">R274+S274</f>
        <v>0</v>
      </c>
      <c r="U274" s="18" t="n">
        <f aca="false">G274+Q274</f>
        <v>27750000</v>
      </c>
      <c r="V274" s="19" t="n">
        <f aca="false">J274+T274</f>
        <v>13200000</v>
      </c>
      <c r="W274" s="20" t="n">
        <f aca="false">U274-V274</f>
        <v>14550000</v>
      </c>
    </row>
    <row r="275" customFormat="false" ht="29.25" hidden="false" customHeight="true" outlineLevel="0" collapsed="false">
      <c r="A275" s="15" t="n">
        <v>269</v>
      </c>
      <c r="B275" s="21" t="s">
        <v>584</v>
      </c>
      <c r="C275" s="17" t="s">
        <v>585</v>
      </c>
      <c r="D275" s="17" t="s">
        <v>546</v>
      </c>
      <c r="E275" s="18" t="n">
        <v>6600000</v>
      </c>
      <c r="F275" s="18" t="n">
        <v>6600000</v>
      </c>
      <c r="G275" s="18" t="n">
        <f aca="false">E275+F275</f>
        <v>13200000</v>
      </c>
      <c r="H275" s="18" t="n">
        <v>6600000</v>
      </c>
      <c r="I275" s="18" t="n">
        <v>6600000</v>
      </c>
      <c r="J275" s="18" t="n">
        <f aca="false">H275+I275</f>
        <v>13200000</v>
      </c>
      <c r="K275" s="18"/>
      <c r="L275" s="18"/>
      <c r="M275" s="18"/>
      <c r="N275" s="18"/>
      <c r="O275" s="18" t="n">
        <v>7275000</v>
      </c>
      <c r="P275" s="18" t="n">
        <v>7275000</v>
      </c>
      <c r="Q275" s="18" t="n">
        <f aca="false">O275+P275</f>
        <v>14550000</v>
      </c>
      <c r="R275" s="18"/>
      <c r="S275" s="18"/>
      <c r="T275" s="18" t="n">
        <f aca="false">R275+S275</f>
        <v>0</v>
      </c>
      <c r="U275" s="18" t="n">
        <f aca="false">G275+Q275</f>
        <v>27750000</v>
      </c>
      <c r="V275" s="19" t="n">
        <f aca="false">J275+T275</f>
        <v>13200000</v>
      </c>
      <c r="W275" s="20" t="n">
        <f aca="false">U275-V275</f>
        <v>14550000</v>
      </c>
    </row>
    <row r="276" customFormat="false" ht="29.25" hidden="false" customHeight="true" outlineLevel="0" collapsed="false">
      <c r="A276" s="15" t="n">
        <v>270</v>
      </c>
      <c r="B276" s="21" t="s">
        <v>586</v>
      </c>
      <c r="C276" s="17" t="s">
        <v>587</v>
      </c>
      <c r="D276" s="17" t="s">
        <v>546</v>
      </c>
      <c r="E276" s="18" t="n">
        <v>6600000</v>
      </c>
      <c r="F276" s="18" t="n">
        <v>6600000</v>
      </c>
      <c r="G276" s="18" t="n">
        <f aca="false">E276+F276</f>
        <v>13200000</v>
      </c>
      <c r="H276" s="18" t="n">
        <v>6600000</v>
      </c>
      <c r="I276" s="18" t="n">
        <v>6600000</v>
      </c>
      <c r="J276" s="18" t="n">
        <f aca="false">H276+I276</f>
        <v>13200000</v>
      </c>
      <c r="K276" s="18"/>
      <c r="L276" s="18"/>
      <c r="M276" s="18"/>
      <c r="N276" s="18"/>
      <c r="O276" s="18" t="n">
        <v>7275000</v>
      </c>
      <c r="P276" s="18" t="n">
        <v>7275000</v>
      </c>
      <c r="Q276" s="18" t="n">
        <f aca="false">O276+P276</f>
        <v>14550000</v>
      </c>
      <c r="R276" s="18"/>
      <c r="S276" s="18"/>
      <c r="T276" s="18" t="n">
        <f aca="false">R276+S276</f>
        <v>0</v>
      </c>
      <c r="U276" s="18" t="n">
        <f aca="false">G276+Q276</f>
        <v>27750000</v>
      </c>
      <c r="V276" s="19" t="n">
        <f aca="false">J276+T276</f>
        <v>13200000</v>
      </c>
      <c r="W276" s="20" t="n">
        <f aca="false">U276-V276</f>
        <v>14550000</v>
      </c>
    </row>
    <row r="277" customFormat="false" ht="29.25" hidden="false" customHeight="true" outlineLevel="0" collapsed="false">
      <c r="A277" s="15" t="n">
        <v>271</v>
      </c>
      <c r="B277" s="21" t="s">
        <v>588</v>
      </c>
      <c r="C277" s="17" t="s">
        <v>589</v>
      </c>
      <c r="D277" s="17" t="s">
        <v>546</v>
      </c>
      <c r="E277" s="18" t="n">
        <v>6600000</v>
      </c>
      <c r="F277" s="18" t="n">
        <v>6600000</v>
      </c>
      <c r="G277" s="18" t="n">
        <f aca="false">E277+F277</f>
        <v>13200000</v>
      </c>
      <c r="H277" s="18" t="n">
        <v>6600000</v>
      </c>
      <c r="I277" s="18" t="n">
        <v>6600000</v>
      </c>
      <c r="J277" s="18" t="n">
        <f aca="false">H277+I277</f>
        <v>13200000</v>
      </c>
      <c r="K277" s="18"/>
      <c r="L277" s="18"/>
      <c r="M277" s="18"/>
      <c r="N277" s="18"/>
      <c r="O277" s="18" t="n">
        <v>7275000</v>
      </c>
      <c r="P277" s="18" t="n">
        <v>7275000</v>
      </c>
      <c r="Q277" s="18" t="n">
        <f aca="false">O277+P277</f>
        <v>14550000</v>
      </c>
      <c r="R277" s="18"/>
      <c r="S277" s="18"/>
      <c r="T277" s="18" t="n">
        <f aca="false">R277+S277</f>
        <v>0</v>
      </c>
      <c r="U277" s="18" t="n">
        <f aca="false">G277+Q277</f>
        <v>27750000</v>
      </c>
      <c r="V277" s="19" t="n">
        <f aca="false">J277+T277</f>
        <v>13200000</v>
      </c>
      <c r="W277" s="20" t="n">
        <f aca="false">U277-V277</f>
        <v>14550000</v>
      </c>
    </row>
    <row r="278" customFormat="false" ht="29.25" hidden="false" customHeight="true" outlineLevel="0" collapsed="false">
      <c r="A278" s="15" t="n">
        <v>272</v>
      </c>
      <c r="B278" s="21" t="s">
        <v>590</v>
      </c>
      <c r="C278" s="17" t="s">
        <v>66</v>
      </c>
      <c r="D278" s="17" t="s">
        <v>546</v>
      </c>
      <c r="E278" s="18"/>
      <c r="F278" s="18"/>
      <c r="G278" s="18" t="n">
        <f aca="false">E278+F278</f>
        <v>0</v>
      </c>
      <c r="H278" s="18"/>
      <c r="I278" s="18"/>
      <c r="J278" s="18" t="n">
        <f aca="false">H278+I278</f>
        <v>0</v>
      </c>
      <c r="K278" s="18"/>
      <c r="L278" s="18"/>
      <c r="M278" s="18"/>
      <c r="N278" s="18"/>
      <c r="O278" s="18"/>
      <c r="P278" s="18"/>
      <c r="Q278" s="18" t="n">
        <f aca="false">O278+P278</f>
        <v>0</v>
      </c>
      <c r="R278" s="18"/>
      <c r="S278" s="18"/>
      <c r="T278" s="18" t="n">
        <f aca="false">R278+S278</f>
        <v>0</v>
      </c>
      <c r="U278" s="18" t="n">
        <f aca="false">G278+Q278</f>
        <v>0</v>
      </c>
      <c r="V278" s="19" t="n">
        <f aca="false">J278+T278</f>
        <v>0</v>
      </c>
      <c r="W278" s="20" t="n">
        <f aca="false">U278-V278</f>
        <v>0</v>
      </c>
      <c r="X278" s="25" t="n">
        <v>20106150049</v>
      </c>
      <c r="Y278" s="26" t="s">
        <v>52</v>
      </c>
      <c r="Z278" s="26" t="s">
        <v>591</v>
      </c>
      <c r="AA278" s="26" t="n">
        <v>13200000</v>
      </c>
    </row>
    <row r="279" customFormat="false" ht="29.25" hidden="false" customHeight="true" outlineLevel="0" collapsed="false">
      <c r="A279" s="15" t="n">
        <v>273</v>
      </c>
      <c r="B279" s="21" t="s">
        <v>592</v>
      </c>
      <c r="C279" s="17" t="s">
        <v>593</v>
      </c>
      <c r="D279" s="17" t="s">
        <v>546</v>
      </c>
      <c r="E279" s="18" t="n">
        <v>6600000</v>
      </c>
      <c r="F279" s="18" t="n">
        <v>6600000</v>
      </c>
      <c r="G279" s="18" t="n">
        <f aca="false">E279+F279</f>
        <v>13200000</v>
      </c>
      <c r="H279" s="18" t="n">
        <v>6600000</v>
      </c>
      <c r="I279" s="18" t="n">
        <v>6600000</v>
      </c>
      <c r="J279" s="18" t="n">
        <f aca="false">H279+I279</f>
        <v>13200000</v>
      </c>
      <c r="K279" s="18"/>
      <c r="L279" s="18"/>
      <c r="M279" s="18"/>
      <c r="N279" s="18"/>
      <c r="O279" s="18" t="n">
        <v>7275000</v>
      </c>
      <c r="P279" s="18" t="n">
        <v>7275000</v>
      </c>
      <c r="Q279" s="18" t="n">
        <f aca="false">O279+P279</f>
        <v>14550000</v>
      </c>
      <c r="R279" s="18"/>
      <c r="S279" s="18"/>
      <c r="T279" s="18" t="n">
        <f aca="false">R279+S279</f>
        <v>0</v>
      </c>
      <c r="U279" s="18" t="n">
        <f aca="false">G279+Q279</f>
        <v>27750000</v>
      </c>
      <c r="V279" s="19" t="n">
        <f aca="false">J279+T279</f>
        <v>13200000</v>
      </c>
      <c r="W279" s="20" t="n">
        <f aca="false">U279-V279</f>
        <v>14550000</v>
      </c>
    </row>
    <row r="280" customFormat="false" ht="29.25" hidden="false" customHeight="true" outlineLevel="0" collapsed="false">
      <c r="A280" s="15" t="n">
        <v>274</v>
      </c>
      <c r="B280" s="21" t="s">
        <v>594</v>
      </c>
      <c r="C280" s="17" t="s">
        <v>595</v>
      </c>
      <c r="D280" s="17" t="s">
        <v>546</v>
      </c>
      <c r="E280" s="18" t="n">
        <v>6600000</v>
      </c>
      <c r="F280" s="18" t="n">
        <v>6600000</v>
      </c>
      <c r="G280" s="18" t="n">
        <f aca="false">E280+F280</f>
        <v>13200000</v>
      </c>
      <c r="H280" s="18" t="n">
        <v>6600000</v>
      </c>
      <c r="I280" s="18" t="n">
        <v>6600000</v>
      </c>
      <c r="J280" s="18" t="n">
        <f aca="false">H280+I280</f>
        <v>13200000</v>
      </c>
      <c r="K280" s="18"/>
      <c r="L280" s="18"/>
      <c r="M280" s="18"/>
      <c r="N280" s="18"/>
      <c r="O280" s="18" t="n">
        <v>7275000</v>
      </c>
      <c r="P280" s="18" t="n">
        <v>7275000</v>
      </c>
      <c r="Q280" s="18" t="n">
        <f aca="false">O280+P280</f>
        <v>14550000</v>
      </c>
      <c r="R280" s="18"/>
      <c r="S280" s="18"/>
      <c r="T280" s="18" t="n">
        <f aca="false">R280+S280</f>
        <v>0</v>
      </c>
      <c r="U280" s="18" t="n">
        <f aca="false">G280+Q280</f>
        <v>27750000</v>
      </c>
      <c r="V280" s="19" t="n">
        <f aca="false">J280+T280</f>
        <v>13200000</v>
      </c>
      <c r="W280" s="20" t="n">
        <f aca="false">U280-V280</f>
        <v>14550000</v>
      </c>
    </row>
    <row r="281" customFormat="false" ht="29.25" hidden="false" customHeight="true" outlineLevel="0" collapsed="false">
      <c r="A281" s="15" t="n">
        <v>275</v>
      </c>
      <c r="B281" s="21" t="s">
        <v>596</v>
      </c>
      <c r="C281" s="17" t="s">
        <v>597</v>
      </c>
      <c r="D281" s="17" t="s">
        <v>546</v>
      </c>
      <c r="E281" s="18" t="n">
        <v>6600000</v>
      </c>
      <c r="F281" s="18" t="n">
        <v>6600000</v>
      </c>
      <c r="G281" s="18" t="n">
        <f aca="false">E281+F281</f>
        <v>13200000</v>
      </c>
      <c r="H281" s="18" t="n">
        <v>6600000</v>
      </c>
      <c r="I281" s="18" t="n">
        <v>6600000</v>
      </c>
      <c r="J281" s="18" t="n">
        <f aca="false">H281+I281</f>
        <v>13200000</v>
      </c>
      <c r="K281" s="18"/>
      <c r="L281" s="18"/>
      <c r="M281" s="18"/>
      <c r="N281" s="18"/>
      <c r="O281" s="18" t="n">
        <v>7275000</v>
      </c>
      <c r="P281" s="18" t="n">
        <v>7275000</v>
      </c>
      <c r="Q281" s="18" t="n">
        <f aca="false">O281+P281</f>
        <v>14550000</v>
      </c>
      <c r="R281" s="18"/>
      <c r="S281" s="18"/>
      <c r="T281" s="18" t="n">
        <f aca="false">R281+S281</f>
        <v>0</v>
      </c>
      <c r="U281" s="18" t="n">
        <f aca="false">G281+Q281</f>
        <v>27750000</v>
      </c>
      <c r="V281" s="19" t="n">
        <f aca="false">J281+T281</f>
        <v>13200000</v>
      </c>
      <c r="W281" s="20" t="n">
        <f aca="false">U281-V281</f>
        <v>14550000</v>
      </c>
    </row>
    <row r="282" customFormat="false" ht="29.25" hidden="false" customHeight="true" outlineLevel="0" collapsed="false">
      <c r="A282" s="15" t="n">
        <v>276</v>
      </c>
      <c r="B282" s="21" t="s">
        <v>598</v>
      </c>
      <c r="C282" s="17" t="s">
        <v>599</v>
      </c>
      <c r="D282" s="17" t="s">
        <v>546</v>
      </c>
      <c r="E282" s="18" t="n">
        <v>6600000</v>
      </c>
      <c r="F282" s="18" t="n">
        <v>6600000</v>
      </c>
      <c r="G282" s="18" t="n">
        <f aca="false">E282+F282</f>
        <v>13200000</v>
      </c>
      <c r="H282" s="18" t="n">
        <v>6600000</v>
      </c>
      <c r="I282" s="18" t="n">
        <v>6600000</v>
      </c>
      <c r="J282" s="18" t="n">
        <f aca="false">H282+I282</f>
        <v>13200000</v>
      </c>
      <c r="K282" s="18"/>
      <c r="L282" s="18"/>
      <c r="M282" s="18"/>
      <c r="N282" s="18"/>
      <c r="O282" s="18" t="n">
        <v>7275000</v>
      </c>
      <c r="P282" s="18" t="n">
        <v>7275000</v>
      </c>
      <c r="Q282" s="18" t="n">
        <f aca="false">O282+P282</f>
        <v>14550000</v>
      </c>
      <c r="R282" s="18"/>
      <c r="S282" s="18"/>
      <c r="T282" s="18" t="n">
        <f aca="false">R282+S282</f>
        <v>0</v>
      </c>
      <c r="U282" s="18" t="n">
        <f aca="false">G282+Q282</f>
        <v>27750000</v>
      </c>
      <c r="V282" s="19" t="n">
        <f aca="false">J282+T282</f>
        <v>13200000</v>
      </c>
      <c r="W282" s="20" t="n">
        <f aca="false">U282-V282</f>
        <v>14550000</v>
      </c>
    </row>
    <row r="283" customFormat="false" ht="29.25" hidden="false" customHeight="true" outlineLevel="0" collapsed="false">
      <c r="A283" s="15" t="n">
        <v>277</v>
      </c>
      <c r="B283" s="21" t="s">
        <v>600</v>
      </c>
      <c r="C283" s="17" t="s">
        <v>601</v>
      </c>
      <c r="D283" s="17" t="s">
        <v>546</v>
      </c>
      <c r="E283" s="18" t="n">
        <v>6600000</v>
      </c>
      <c r="F283" s="18" t="n">
        <v>6600000</v>
      </c>
      <c r="G283" s="18" t="n">
        <f aca="false">E283+F283</f>
        <v>13200000</v>
      </c>
      <c r="H283" s="18" t="n">
        <v>6600000</v>
      </c>
      <c r="I283" s="18" t="n">
        <v>6600000</v>
      </c>
      <c r="J283" s="18" t="n">
        <f aca="false">H283+I283</f>
        <v>13200000</v>
      </c>
      <c r="K283" s="18"/>
      <c r="L283" s="18"/>
      <c r="M283" s="18"/>
      <c r="N283" s="18"/>
      <c r="O283" s="18" t="n">
        <v>7275000</v>
      </c>
      <c r="P283" s="18" t="n">
        <v>7275000</v>
      </c>
      <c r="Q283" s="18" t="n">
        <f aca="false">O283+P283</f>
        <v>14550000</v>
      </c>
      <c r="R283" s="18"/>
      <c r="S283" s="18"/>
      <c r="T283" s="18" t="n">
        <f aca="false">R283+S283</f>
        <v>0</v>
      </c>
      <c r="U283" s="18" t="n">
        <f aca="false">G283+Q283</f>
        <v>27750000</v>
      </c>
      <c r="V283" s="19" t="n">
        <f aca="false">J283+T283</f>
        <v>13200000</v>
      </c>
      <c r="W283" s="20" t="n">
        <f aca="false">U283-V283</f>
        <v>14550000</v>
      </c>
    </row>
    <row r="284" customFormat="false" ht="29.25" hidden="false" customHeight="true" outlineLevel="0" collapsed="false">
      <c r="A284" s="15" t="n">
        <v>278</v>
      </c>
      <c r="B284" s="21" t="s">
        <v>602</v>
      </c>
      <c r="C284" s="17" t="s">
        <v>603</v>
      </c>
      <c r="D284" s="17" t="s">
        <v>546</v>
      </c>
      <c r="E284" s="18" t="n">
        <v>6600000</v>
      </c>
      <c r="F284" s="18" t="n">
        <v>6600000</v>
      </c>
      <c r="G284" s="18" t="n">
        <f aca="false">E284+F284</f>
        <v>13200000</v>
      </c>
      <c r="H284" s="18" t="n">
        <v>6600000</v>
      </c>
      <c r="I284" s="18" t="n">
        <v>6600000</v>
      </c>
      <c r="J284" s="18" t="n">
        <f aca="false">H284+I284</f>
        <v>13200000</v>
      </c>
      <c r="K284" s="18"/>
      <c r="L284" s="18"/>
      <c r="M284" s="18"/>
      <c r="N284" s="18"/>
      <c r="O284" s="18" t="n">
        <v>7275000</v>
      </c>
      <c r="P284" s="18" t="n">
        <v>7275000</v>
      </c>
      <c r="Q284" s="18" t="n">
        <f aca="false">O284+P284</f>
        <v>14550000</v>
      </c>
      <c r="R284" s="18"/>
      <c r="S284" s="18"/>
      <c r="T284" s="18" t="n">
        <f aca="false">R284+S284</f>
        <v>0</v>
      </c>
      <c r="U284" s="18" t="n">
        <f aca="false">G284+Q284</f>
        <v>27750000</v>
      </c>
      <c r="V284" s="19" t="n">
        <f aca="false">J284+T284</f>
        <v>13200000</v>
      </c>
      <c r="W284" s="20" t="n">
        <f aca="false">U284-V284</f>
        <v>14550000</v>
      </c>
    </row>
    <row r="285" customFormat="false" ht="29.25" hidden="false" customHeight="true" outlineLevel="0" collapsed="false">
      <c r="A285" s="15" t="n">
        <v>279</v>
      </c>
      <c r="B285" s="21" t="s">
        <v>604</v>
      </c>
      <c r="C285" s="17" t="s">
        <v>605</v>
      </c>
      <c r="D285" s="17" t="s">
        <v>546</v>
      </c>
      <c r="E285" s="18" t="n">
        <v>6600000</v>
      </c>
      <c r="F285" s="18" t="n">
        <v>6600000</v>
      </c>
      <c r="G285" s="18" t="n">
        <f aca="false">E285+F285</f>
        <v>13200000</v>
      </c>
      <c r="H285" s="18" t="n">
        <v>6600000</v>
      </c>
      <c r="I285" s="18" t="n">
        <v>6600000</v>
      </c>
      <c r="J285" s="18" t="n">
        <f aca="false">H285+I285</f>
        <v>13200000</v>
      </c>
      <c r="K285" s="18"/>
      <c r="L285" s="18"/>
      <c r="M285" s="18"/>
      <c r="N285" s="18"/>
      <c r="O285" s="18" t="n">
        <v>7275000</v>
      </c>
      <c r="P285" s="18" t="n">
        <v>7275000</v>
      </c>
      <c r="Q285" s="18" t="n">
        <f aca="false">O285+P285</f>
        <v>14550000</v>
      </c>
      <c r="R285" s="18"/>
      <c r="S285" s="18"/>
      <c r="T285" s="18" t="n">
        <f aca="false">R285+S285</f>
        <v>0</v>
      </c>
      <c r="U285" s="18" t="n">
        <f aca="false">G285+Q285</f>
        <v>27750000</v>
      </c>
      <c r="V285" s="19" t="n">
        <f aca="false">J285+T285</f>
        <v>13200000</v>
      </c>
      <c r="W285" s="20" t="n">
        <f aca="false">U285-V285</f>
        <v>14550000</v>
      </c>
    </row>
    <row r="286" customFormat="false" ht="29.25" hidden="false" customHeight="true" outlineLevel="0" collapsed="false">
      <c r="A286" s="15" t="n">
        <v>20</v>
      </c>
      <c r="B286" s="21" t="s">
        <v>606</v>
      </c>
      <c r="C286" s="17" t="s">
        <v>607</v>
      </c>
      <c r="D286" s="17" t="s">
        <v>546</v>
      </c>
      <c r="E286" s="18" t="n">
        <v>23250000</v>
      </c>
      <c r="F286" s="18" t="n">
        <v>23250000</v>
      </c>
      <c r="G286" s="18" t="n">
        <f aca="false">E286+F286</f>
        <v>46500000</v>
      </c>
      <c r="H286" s="18" t="n">
        <v>23250000</v>
      </c>
      <c r="I286" s="18"/>
      <c r="J286" s="18" t="n">
        <f aca="false">H286+I286</f>
        <v>23250000</v>
      </c>
      <c r="K286" s="18"/>
      <c r="L286" s="18"/>
      <c r="M286" s="18"/>
      <c r="N286" s="18"/>
      <c r="O286" s="18" t="n">
        <v>23250000</v>
      </c>
      <c r="P286" s="18" t="n">
        <v>23250000</v>
      </c>
      <c r="Q286" s="18" t="n">
        <f aca="false">O286+P286</f>
        <v>46500000</v>
      </c>
      <c r="R286" s="18"/>
      <c r="S286" s="18"/>
      <c r="T286" s="18" t="n">
        <f aca="false">R286+S286</f>
        <v>0</v>
      </c>
      <c r="U286" s="18" t="n">
        <f aca="false">G286+Q286</f>
        <v>93000000</v>
      </c>
      <c r="V286" s="19" t="n">
        <f aca="false">J286+T286</f>
        <v>23250000</v>
      </c>
      <c r="W286" s="20" t="n">
        <f aca="false">U286-V286</f>
        <v>69750000</v>
      </c>
    </row>
    <row r="287" customFormat="false" ht="29.25" hidden="false" customHeight="true" outlineLevel="0" collapsed="false">
      <c r="A287" s="15" t="n">
        <v>281</v>
      </c>
      <c r="B287" s="21" t="s">
        <v>608</v>
      </c>
      <c r="C287" s="17" t="s">
        <v>609</v>
      </c>
      <c r="D287" s="17" t="s">
        <v>546</v>
      </c>
      <c r="E287" s="18"/>
      <c r="F287" s="18"/>
      <c r="G287" s="18" t="n">
        <f aca="false">E287+F287</f>
        <v>0</v>
      </c>
      <c r="H287" s="18"/>
      <c r="I287" s="18"/>
      <c r="J287" s="18" t="n">
        <f aca="false">H287+I287</f>
        <v>0</v>
      </c>
      <c r="K287" s="18"/>
      <c r="L287" s="18"/>
      <c r="M287" s="18"/>
      <c r="N287" s="18"/>
      <c r="O287" s="18"/>
      <c r="P287" s="18"/>
      <c r="Q287" s="18" t="n">
        <f aca="false">O287+P287</f>
        <v>0</v>
      </c>
      <c r="R287" s="18"/>
      <c r="S287" s="18"/>
      <c r="T287" s="18" t="n">
        <f aca="false">R287+S287</f>
        <v>0</v>
      </c>
      <c r="U287" s="18" t="n">
        <f aca="false">G287+Q287</f>
        <v>0</v>
      </c>
      <c r="V287" s="18" t="n">
        <f aca="false">J287+T287</f>
        <v>0</v>
      </c>
      <c r="W287" s="20" t="n">
        <f aca="false">U287-V287</f>
        <v>0</v>
      </c>
    </row>
    <row r="288" customFormat="false" ht="29.25" hidden="false" customHeight="true" outlineLevel="0" collapsed="false">
      <c r="A288" s="15" t="n">
        <v>282</v>
      </c>
      <c r="B288" s="21" t="s">
        <v>610</v>
      </c>
      <c r="C288" s="17" t="s">
        <v>611</v>
      </c>
      <c r="D288" s="17" t="s">
        <v>546</v>
      </c>
      <c r="E288" s="18" t="n">
        <v>23250000</v>
      </c>
      <c r="F288" s="18" t="n">
        <v>23250000</v>
      </c>
      <c r="G288" s="18" t="n">
        <f aca="false">E288+F288</f>
        <v>46500000</v>
      </c>
      <c r="H288" s="18"/>
      <c r="I288" s="18"/>
      <c r="J288" s="18" t="n">
        <f aca="false">H288+I288</f>
        <v>0</v>
      </c>
      <c r="K288" s="18"/>
      <c r="L288" s="18"/>
      <c r="M288" s="18"/>
      <c r="N288" s="18"/>
      <c r="O288" s="18"/>
      <c r="P288" s="18"/>
      <c r="Q288" s="18" t="n">
        <f aca="false">O288+P288</f>
        <v>0</v>
      </c>
      <c r="R288" s="18"/>
      <c r="S288" s="18"/>
      <c r="T288" s="18" t="n">
        <f aca="false">R288+S288</f>
        <v>0</v>
      </c>
      <c r="U288" s="18" t="n">
        <f aca="false">G288+Q288</f>
        <v>46500000</v>
      </c>
      <c r="V288" s="18" t="n">
        <f aca="false">J288+T288</f>
        <v>0</v>
      </c>
      <c r="W288" s="20" t="n">
        <f aca="false">U288-V288</f>
        <v>46500000</v>
      </c>
      <c r="X288" s="2" t="n">
        <f aca="false">SUM(V255:V288)</f>
        <v>420600000</v>
      </c>
      <c r="Y288" s="2" t="n">
        <f aca="false">X288-396150000</f>
        <v>24450000</v>
      </c>
    </row>
    <row r="289" customFormat="false" ht="29.25" hidden="false" customHeight="true" outlineLevel="0" collapsed="false">
      <c r="A289" s="15" t="n">
        <v>283</v>
      </c>
      <c r="B289" s="21" t="s">
        <v>612</v>
      </c>
      <c r="C289" s="17" t="s">
        <v>613</v>
      </c>
      <c r="D289" s="17" t="s">
        <v>614</v>
      </c>
      <c r="E289" s="18" t="n">
        <v>6600000</v>
      </c>
      <c r="F289" s="18" t="n">
        <v>6600000</v>
      </c>
      <c r="G289" s="18" t="n">
        <f aca="false">E289+F289</f>
        <v>13200000</v>
      </c>
      <c r="H289" s="18" t="n">
        <v>6600000</v>
      </c>
      <c r="I289" s="18" t="n">
        <v>6600000</v>
      </c>
      <c r="J289" s="18" t="n">
        <f aca="false">H289+I289</f>
        <v>13200000</v>
      </c>
      <c r="K289" s="18"/>
      <c r="L289" s="18"/>
      <c r="M289" s="18"/>
      <c r="N289" s="18"/>
      <c r="O289" s="18" t="n">
        <v>7275000</v>
      </c>
      <c r="P289" s="18" t="n">
        <v>7275000</v>
      </c>
      <c r="Q289" s="18" t="n">
        <f aca="false">O289+P289</f>
        <v>14550000</v>
      </c>
      <c r="R289" s="18" t="n">
        <v>7275000</v>
      </c>
      <c r="S289" s="18" t="n">
        <v>7275000</v>
      </c>
      <c r="T289" s="18" t="n">
        <f aca="false">R289+S289</f>
        <v>14550000</v>
      </c>
      <c r="U289" s="18" t="n">
        <f aca="false">G289+Q289</f>
        <v>27750000</v>
      </c>
      <c r="V289" s="19" t="n">
        <f aca="false">J289+T289</f>
        <v>27750000</v>
      </c>
      <c r="W289" s="20" t="n">
        <f aca="false">U289-V289</f>
        <v>0</v>
      </c>
    </row>
    <row r="290" customFormat="false" ht="29.25" hidden="false" customHeight="true" outlineLevel="0" collapsed="false">
      <c r="A290" s="15" t="n">
        <v>284</v>
      </c>
      <c r="B290" s="21" t="s">
        <v>615</v>
      </c>
      <c r="C290" s="17" t="s">
        <v>616</v>
      </c>
      <c r="D290" s="17" t="s">
        <v>614</v>
      </c>
      <c r="E290" s="18" t="n">
        <v>6600000</v>
      </c>
      <c r="F290" s="18" t="n">
        <v>6600000</v>
      </c>
      <c r="G290" s="18" t="n">
        <f aca="false">E290+F290</f>
        <v>13200000</v>
      </c>
      <c r="H290" s="18" t="n">
        <v>6600000</v>
      </c>
      <c r="I290" s="18" t="n">
        <v>6600000</v>
      </c>
      <c r="J290" s="18" t="n">
        <f aca="false">H290+I290</f>
        <v>13200000</v>
      </c>
      <c r="K290" s="18"/>
      <c r="L290" s="18"/>
      <c r="M290" s="18"/>
      <c r="N290" s="18"/>
      <c r="O290" s="18" t="n">
        <v>7275000</v>
      </c>
      <c r="P290" s="18" t="n">
        <v>7275000</v>
      </c>
      <c r="Q290" s="18" t="n">
        <f aca="false">O290+P290</f>
        <v>14550000</v>
      </c>
      <c r="R290" s="18"/>
      <c r="S290" s="18"/>
      <c r="T290" s="18" t="n">
        <f aca="false">R290+S290</f>
        <v>0</v>
      </c>
      <c r="U290" s="18" t="n">
        <f aca="false">G290+Q290</f>
        <v>27750000</v>
      </c>
      <c r="V290" s="19" t="n">
        <f aca="false">J290+T290</f>
        <v>13200000</v>
      </c>
      <c r="W290" s="20" t="n">
        <f aca="false">U290-V290</f>
        <v>14550000</v>
      </c>
    </row>
    <row r="291" customFormat="false" ht="29.25" hidden="false" customHeight="true" outlineLevel="0" collapsed="false">
      <c r="A291" s="15" t="n">
        <v>285</v>
      </c>
      <c r="B291" s="21" t="s">
        <v>617</v>
      </c>
      <c r="C291" s="17" t="s">
        <v>618</v>
      </c>
      <c r="D291" s="17" t="s">
        <v>614</v>
      </c>
      <c r="E291" s="18" t="n">
        <v>6600000</v>
      </c>
      <c r="F291" s="18" t="n">
        <v>6600000</v>
      </c>
      <c r="G291" s="18" t="n">
        <f aca="false">E291+F291</f>
        <v>13200000</v>
      </c>
      <c r="H291" s="18" t="n">
        <v>6600000</v>
      </c>
      <c r="I291" s="18" t="n">
        <v>6600000</v>
      </c>
      <c r="J291" s="18" t="n">
        <f aca="false">H291+I291</f>
        <v>13200000</v>
      </c>
      <c r="K291" s="18"/>
      <c r="L291" s="18"/>
      <c r="M291" s="18"/>
      <c r="N291" s="18"/>
      <c r="O291" s="18" t="n">
        <v>7275000</v>
      </c>
      <c r="P291" s="18" t="n">
        <v>7275000</v>
      </c>
      <c r="Q291" s="18" t="n">
        <f aca="false">O291+P291</f>
        <v>14550000</v>
      </c>
      <c r="R291" s="18"/>
      <c r="S291" s="18"/>
      <c r="T291" s="18" t="n">
        <f aca="false">R291+S291</f>
        <v>0</v>
      </c>
      <c r="U291" s="18" t="n">
        <f aca="false">G291+Q291</f>
        <v>27750000</v>
      </c>
      <c r="V291" s="19" t="n">
        <f aca="false">J291+T291</f>
        <v>13200000</v>
      </c>
      <c r="W291" s="20" t="n">
        <f aca="false">U291-V291</f>
        <v>14550000</v>
      </c>
    </row>
    <row r="292" customFormat="false" ht="29.25" hidden="false" customHeight="true" outlineLevel="0" collapsed="false">
      <c r="A292" s="15" t="n">
        <v>286</v>
      </c>
      <c r="B292" s="21" t="s">
        <v>619</v>
      </c>
      <c r="C292" s="17" t="s">
        <v>620</v>
      </c>
      <c r="D292" s="17" t="s">
        <v>614</v>
      </c>
      <c r="E292" s="18" t="n">
        <v>6600000</v>
      </c>
      <c r="F292" s="18" t="n">
        <v>6600000</v>
      </c>
      <c r="G292" s="18" t="n">
        <f aca="false">E292+F292</f>
        <v>13200000</v>
      </c>
      <c r="H292" s="18" t="n">
        <v>6600000</v>
      </c>
      <c r="I292" s="18" t="n">
        <v>6600000</v>
      </c>
      <c r="J292" s="18" t="n">
        <f aca="false">H292+I292</f>
        <v>13200000</v>
      </c>
      <c r="K292" s="18"/>
      <c r="L292" s="18"/>
      <c r="M292" s="18"/>
      <c r="N292" s="18"/>
      <c r="O292" s="18" t="n">
        <v>7275000</v>
      </c>
      <c r="P292" s="18" t="n">
        <v>7275000</v>
      </c>
      <c r="Q292" s="18" t="n">
        <f aca="false">O292+P292</f>
        <v>14550000</v>
      </c>
      <c r="R292" s="18"/>
      <c r="S292" s="18"/>
      <c r="T292" s="18" t="n">
        <f aca="false">R292+S292</f>
        <v>0</v>
      </c>
      <c r="U292" s="18" t="n">
        <f aca="false">G292+Q292</f>
        <v>27750000</v>
      </c>
      <c r="V292" s="19" t="n">
        <f aca="false">J292+T292</f>
        <v>13200000</v>
      </c>
      <c r="W292" s="20" t="n">
        <f aca="false">U292-V292</f>
        <v>14550000</v>
      </c>
    </row>
    <row r="293" customFormat="false" ht="29.25" hidden="false" customHeight="true" outlineLevel="0" collapsed="false">
      <c r="A293" s="15" t="n">
        <v>287</v>
      </c>
      <c r="B293" s="21" t="s">
        <v>621</v>
      </c>
      <c r="C293" s="17" t="s">
        <v>622</v>
      </c>
      <c r="D293" s="17" t="s">
        <v>614</v>
      </c>
      <c r="E293" s="18" t="n">
        <v>6600000</v>
      </c>
      <c r="F293" s="18" t="n">
        <v>6600000</v>
      </c>
      <c r="G293" s="18" t="n">
        <f aca="false">E293+F293</f>
        <v>13200000</v>
      </c>
      <c r="H293" s="18" t="n">
        <v>6600000</v>
      </c>
      <c r="I293" s="18" t="n">
        <v>6600000</v>
      </c>
      <c r="J293" s="18" t="n">
        <f aca="false">H293+I293</f>
        <v>13200000</v>
      </c>
      <c r="K293" s="18"/>
      <c r="L293" s="18"/>
      <c r="M293" s="18"/>
      <c r="N293" s="18"/>
      <c r="O293" s="18" t="n">
        <v>7275000</v>
      </c>
      <c r="P293" s="18" t="n">
        <v>7275000</v>
      </c>
      <c r="Q293" s="18" t="n">
        <f aca="false">O293+P293</f>
        <v>14550000</v>
      </c>
      <c r="R293" s="18" t="n">
        <v>7275000</v>
      </c>
      <c r="S293" s="18" t="n">
        <v>7275000</v>
      </c>
      <c r="T293" s="18" t="n">
        <f aca="false">R293+S293</f>
        <v>14550000</v>
      </c>
      <c r="U293" s="18" t="n">
        <f aca="false">G293+Q293</f>
        <v>27750000</v>
      </c>
      <c r="V293" s="19" t="n">
        <f aca="false">J293+T293</f>
        <v>27750000</v>
      </c>
      <c r="W293" s="20" t="n">
        <f aca="false">U293-V293</f>
        <v>0</v>
      </c>
    </row>
    <row r="294" customFormat="false" ht="29.25" hidden="false" customHeight="true" outlineLevel="0" collapsed="false">
      <c r="A294" s="15" t="n">
        <v>288</v>
      </c>
      <c r="B294" s="21" t="s">
        <v>623</v>
      </c>
      <c r="C294" s="17" t="s">
        <v>624</v>
      </c>
      <c r="D294" s="17" t="s">
        <v>614</v>
      </c>
      <c r="E294" s="18" t="n">
        <v>6600000</v>
      </c>
      <c r="F294" s="18" t="n">
        <v>6600000</v>
      </c>
      <c r="G294" s="18" t="n">
        <f aca="false">E294+F294</f>
        <v>13200000</v>
      </c>
      <c r="H294" s="18" t="n">
        <v>6600000</v>
      </c>
      <c r="I294" s="18" t="n">
        <v>6600000</v>
      </c>
      <c r="J294" s="18" t="n">
        <f aca="false">H294+I294</f>
        <v>13200000</v>
      </c>
      <c r="K294" s="18"/>
      <c r="L294" s="18"/>
      <c r="M294" s="18"/>
      <c r="N294" s="18"/>
      <c r="O294" s="18" t="n">
        <v>7275000</v>
      </c>
      <c r="P294" s="18" t="n">
        <v>7275000</v>
      </c>
      <c r="Q294" s="18" t="n">
        <f aca="false">O294+P294</f>
        <v>14550000</v>
      </c>
      <c r="R294" s="18" t="n">
        <v>7275000</v>
      </c>
      <c r="S294" s="18" t="n">
        <v>7275000</v>
      </c>
      <c r="T294" s="18" t="n">
        <f aca="false">R294+S294</f>
        <v>14550000</v>
      </c>
      <c r="U294" s="18" t="n">
        <f aca="false">G294+Q294</f>
        <v>27750000</v>
      </c>
      <c r="V294" s="19" t="n">
        <f aca="false">J294+T294</f>
        <v>27750000</v>
      </c>
      <c r="W294" s="20" t="n">
        <f aca="false">U294-V294</f>
        <v>0</v>
      </c>
    </row>
    <row r="295" customFormat="false" ht="29.25" hidden="false" customHeight="true" outlineLevel="0" collapsed="false">
      <c r="A295" s="15" t="n">
        <v>289</v>
      </c>
      <c r="B295" s="21" t="s">
        <v>625</v>
      </c>
      <c r="C295" s="17" t="s">
        <v>626</v>
      </c>
      <c r="D295" s="17" t="s">
        <v>614</v>
      </c>
      <c r="E295" s="18" t="n">
        <v>6600000</v>
      </c>
      <c r="F295" s="18" t="n">
        <v>6600000</v>
      </c>
      <c r="G295" s="18" t="n">
        <f aca="false">E295+F295</f>
        <v>13200000</v>
      </c>
      <c r="H295" s="18" t="n">
        <v>6600000</v>
      </c>
      <c r="I295" s="18" t="n">
        <v>6600000</v>
      </c>
      <c r="J295" s="18" t="n">
        <f aca="false">H295+I295</f>
        <v>13200000</v>
      </c>
      <c r="K295" s="18"/>
      <c r="L295" s="18"/>
      <c r="M295" s="18"/>
      <c r="N295" s="18"/>
      <c r="O295" s="18" t="n">
        <v>7275000</v>
      </c>
      <c r="P295" s="18" t="n">
        <v>7275000</v>
      </c>
      <c r="Q295" s="18" t="n">
        <f aca="false">O295+P295</f>
        <v>14550000</v>
      </c>
      <c r="R295" s="18"/>
      <c r="S295" s="18"/>
      <c r="T295" s="18" t="n">
        <f aca="false">R295+S295</f>
        <v>0</v>
      </c>
      <c r="U295" s="18" t="n">
        <f aca="false">G295+Q295</f>
        <v>27750000</v>
      </c>
      <c r="V295" s="19" t="n">
        <f aca="false">J295+T295</f>
        <v>13200000</v>
      </c>
      <c r="W295" s="20" t="n">
        <f aca="false">U295-V295</f>
        <v>14550000</v>
      </c>
    </row>
    <row r="296" customFormat="false" ht="29.25" hidden="false" customHeight="true" outlineLevel="0" collapsed="false">
      <c r="A296" s="15" t="n">
        <v>290</v>
      </c>
      <c r="B296" s="21" t="s">
        <v>627</v>
      </c>
      <c r="C296" s="17" t="s">
        <v>628</v>
      </c>
      <c r="D296" s="17" t="s">
        <v>614</v>
      </c>
      <c r="E296" s="18" t="n">
        <v>6600000</v>
      </c>
      <c r="F296" s="18" t="n">
        <v>6600000</v>
      </c>
      <c r="G296" s="18" t="n">
        <f aca="false">E296+F296</f>
        <v>13200000</v>
      </c>
      <c r="H296" s="18" t="n">
        <v>6600000</v>
      </c>
      <c r="I296" s="18" t="n">
        <v>6600000</v>
      </c>
      <c r="J296" s="18" t="n">
        <f aca="false">H296+I296</f>
        <v>13200000</v>
      </c>
      <c r="K296" s="18"/>
      <c r="L296" s="18"/>
      <c r="M296" s="18"/>
      <c r="N296" s="18"/>
      <c r="O296" s="18" t="n">
        <v>7275000</v>
      </c>
      <c r="P296" s="18" t="n">
        <v>7275000</v>
      </c>
      <c r="Q296" s="18" t="n">
        <f aca="false">O296+P296</f>
        <v>14550000</v>
      </c>
      <c r="R296" s="18" t="n">
        <v>7275000</v>
      </c>
      <c r="S296" s="18" t="n">
        <v>7275000</v>
      </c>
      <c r="T296" s="18" t="n">
        <f aca="false">R296+S296</f>
        <v>14550000</v>
      </c>
      <c r="U296" s="18" t="n">
        <f aca="false">G296+Q296</f>
        <v>27750000</v>
      </c>
      <c r="V296" s="19" t="n">
        <f aca="false">J296+T296</f>
        <v>27750000</v>
      </c>
      <c r="W296" s="20" t="n">
        <f aca="false">U296-V296</f>
        <v>0</v>
      </c>
    </row>
    <row r="297" customFormat="false" ht="29.25" hidden="false" customHeight="true" outlineLevel="0" collapsed="false">
      <c r="A297" s="15" t="n">
        <v>291</v>
      </c>
      <c r="B297" s="21" t="s">
        <v>629</v>
      </c>
      <c r="C297" s="17" t="s">
        <v>630</v>
      </c>
      <c r="D297" s="17" t="s">
        <v>614</v>
      </c>
      <c r="E297" s="18" t="n">
        <v>6600000</v>
      </c>
      <c r="F297" s="18" t="n">
        <v>6600000</v>
      </c>
      <c r="G297" s="18" t="n">
        <f aca="false">E297+F297</f>
        <v>13200000</v>
      </c>
      <c r="H297" s="18" t="n">
        <v>6600000</v>
      </c>
      <c r="I297" s="18" t="n">
        <v>6600000</v>
      </c>
      <c r="J297" s="18" t="n">
        <f aca="false">H297+I297</f>
        <v>13200000</v>
      </c>
      <c r="K297" s="18"/>
      <c r="L297" s="18"/>
      <c r="M297" s="18"/>
      <c r="N297" s="18"/>
      <c r="O297" s="18" t="n">
        <v>7275000</v>
      </c>
      <c r="P297" s="18" t="n">
        <v>7275000</v>
      </c>
      <c r="Q297" s="18" t="n">
        <f aca="false">O297+P297</f>
        <v>14550000</v>
      </c>
      <c r="R297" s="18"/>
      <c r="S297" s="18"/>
      <c r="T297" s="18" t="n">
        <f aca="false">R297+S297</f>
        <v>0</v>
      </c>
      <c r="U297" s="18" t="n">
        <f aca="false">G297+Q297</f>
        <v>27750000</v>
      </c>
      <c r="V297" s="19" t="n">
        <f aca="false">J297+T297</f>
        <v>13200000</v>
      </c>
      <c r="W297" s="20" t="n">
        <f aca="false">U297-V297</f>
        <v>14550000</v>
      </c>
    </row>
    <row r="298" customFormat="false" ht="29.25" hidden="false" customHeight="true" outlineLevel="0" collapsed="false">
      <c r="A298" s="15" t="n">
        <v>292</v>
      </c>
      <c r="B298" s="21" t="s">
        <v>631</v>
      </c>
      <c r="C298" s="17" t="s">
        <v>632</v>
      </c>
      <c r="D298" s="17" t="s">
        <v>614</v>
      </c>
      <c r="E298" s="18" t="n">
        <v>6600000</v>
      </c>
      <c r="F298" s="18" t="n">
        <v>6600000</v>
      </c>
      <c r="G298" s="18" t="n">
        <f aca="false">E298+F298</f>
        <v>13200000</v>
      </c>
      <c r="H298" s="18" t="n">
        <v>6600000</v>
      </c>
      <c r="I298" s="18" t="n">
        <v>6600000</v>
      </c>
      <c r="J298" s="18" t="n">
        <f aca="false">H298+I298</f>
        <v>13200000</v>
      </c>
      <c r="K298" s="18"/>
      <c r="L298" s="18"/>
      <c r="M298" s="18"/>
      <c r="N298" s="18"/>
      <c r="O298" s="18" t="n">
        <v>7275000</v>
      </c>
      <c r="P298" s="18" t="n">
        <v>7275000</v>
      </c>
      <c r="Q298" s="18" t="n">
        <f aca="false">O298+P298</f>
        <v>14550000</v>
      </c>
      <c r="R298" s="18"/>
      <c r="S298" s="18"/>
      <c r="T298" s="18" t="n">
        <f aca="false">R298+S298</f>
        <v>0</v>
      </c>
      <c r="U298" s="18" t="n">
        <f aca="false">G298+Q298</f>
        <v>27750000</v>
      </c>
      <c r="V298" s="19" t="n">
        <f aca="false">J298+T298</f>
        <v>13200000</v>
      </c>
      <c r="W298" s="20" t="n">
        <f aca="false">U298-V298</f>
        <v>14550000</v>
      </c>
    </row>
    <row r="299" customFormat="false" ht="29.25" hidden="false" customHeight="true" outlineLevel="0" collapsed="false">
      <c r="A299" s="15" t="n">
        <v>293</v>
      </c>
      <c r="B299" s="21" t="s">
        <v>633</v>
      </c>
      <c r="C299" s="17" t="s">
        <v>634</v>
      </c>
      <c r="D299" s="17" t="s">
        <v>614</v>
      </c>
      <c r="E299" s="18" t="n">
        <v>6600000</v>
      </c>
      <c r="F299" s="18" t="n">
        <v>6600000</v>
      </c>
      <c r="G299" s="18" t="n">
        <f aca="false">E299+F299</f>
        <v>13200000</v>
      </c>
      <c r="H299" s="18" t="n">
        <v>6600000</v>
      </c>
      <c r="I299" s="18" t="n">
        <v>6600000</v>
      </c>
      <c r="J299" s="18" t="n">
        <f aca="false">H299+I299</f>
        <v>13200000</v>
      </c>
      <c r="K299" s="18"/>
      <c r="L299" s="18"/>
      <c r="M299" s="18"/>
      <c r="N299" s="18"/>
      <c r="O299" s="18" t="n">
        <v>7275000</v>
      </c>
      <c r="P299" s="18" t="n">
        <v>7275000</v>
      </c>
      <c r="Q299" s="18" t="n">
        <f aca="false">O299+P299</f>
        <v>14550000</v>
      </c>
      <c r="R299" s="18"/>
      <c r="S299" s="18"/>
      <c r="T299" s="18" t="n">
        <f aca="false">R299+S299</f>
        <v>0</v>
      </c>
      <c r="U299" s="18" t="n">
        <f aca="false">G299+Q299</f>
        <v>27750000</v>
      </c>
      <c r="V299" s="19" t="n">
        <f aca="false">J299+T299</f>
        <v>13200000</v>
      </c>
      <c r="W299" s="20" t="n">
        <f aca="false">U299-V299</f>
        <v>14550000</v>
      </c>
    </row>
    <row r="300" customFormat="false" ht="29.25" hidden="false" customHeight="true" outlineLevel="0" collapsed="false">
      <c r="A300" s="15" t="n">
        <v>294</v>
      </c>
      <c r="B300" s="21" t="s">
        <v>635</v>
      </c>
      <c r="C300" s="17" t="s">
        <v>636</v>
      </c>
      <c r="D300" s="17" t="s">
        <v>614</v>
      </c>
      <c r="E300" s="18" t="n">
        <v>6600000</v>
      </c>
      <c r="F300" s="18" t="n">
        <v>6600000</v>
      </c>
      <c r="G300" s="18" t="n">
        <f aca="false">E300+F300</f>
        <v>13200000</v>
      </c>
      <c r="H300" s="18" t="n">
        <v>6600000</v>
      </c>
      <c r="I300" s="18" t="n">
        <v>6600000</v>
      </c>
      <c r="J300" s="18" t="n">
        <f aca="false">H300+I300</f>
        <v>13200000</v>
      </c>
      <c r="K300" s="18"/>
      <c r="L300" s="18"/>
      <c r="M300" s="18"/>
      <c r="N300" s="18"/>
      <c r="O300" s="18" t="n">
        <v>7275000</v>
      </c>
      <c r="P300" s="18" t="n">
        <v>7275000</v>
      </c>
      <c r="Q300" s="18" t="n">
        <f aca="false">O300+P300</f>
        <v>14550000</v>
      </c>
      <c r="R300" s="18"/>
      <c r="S300" s="18"/>
      <c r="T300" s="18" t="n">
        <f aca="false">R300+S300</f>
        <v>0</v>
      </c>
      <c r="U300" s="18" t="n">
        <f aca="false">G300+Q300</f>
        <v>27750000</v>
      </c>
      <c r="V300" s="19" t="n">
        <f aca="false">J300+T300</f>
        <v>13200000</v>
      </c>
      <c r="W300" s="20" t="n">
        <f aca="false">U300-V300</f>
        <v>14550000</v>
      </c>
    </row>
    <row r="301" customFormat="false" ht="29.25" hidden="false" customHeight="true" outlineLevel="0" collapsed="false">
      <c r="A301" s="15" t="n">
        <v>295</v>
      </c>
      <c r="B301" s="21" t="s">
        <v>637</v>
      </c>
      <c r="C301" s="17" t="s">
        <v>638</v>
      </c>
      <c r="D301" s="17" t="s">
        <v>614</v>
      </c>
      <c r="E301" s="18" t="n">
        <v>6600000</v>
      </c>
      <c r="F301" s="18" t="n">
        <v>6600000</v>
      </c>
      <c r="G301" s="18" t="n">
        <f aca="false">E301+F301</f>
        <v>13200000</v>
      </c>
      <c r="H301" s="18" t="n">
        <v>6600000</v>
      </c>
      <c r="I301" s="18" t="n">
        <v>6600000</v>
      </c>
      <c r="J301" s="18" t="n">
        <f aca="false">H301+I301</f>
        <v>13200000</v>
      </c>
      <c r="K301" s="18"/>
      <c r="L301" s="18"/>
      <c r="M301" s="18"/>
      <c r="N301" s="18"/>
      <c r="O301" s="18" t="n">
        <v>7275000</v>
      </c>
      <c r="P301" s="18" t="n">
        <v>7275000</v>
      </c>
      <c r="Q301" s="18" t="n">
        <f aca="false">O301+P301</f>
        <v>14550000</v>
      </c>
      <c r="R301" s="18"/>
      <c r="S301" s="18"/>
      <c r="T301" s="18" t="n">
        <f aca="false">R301+S301</f>
        <v>0</v>
      </c>
      <c r="U301" s="18" t="n">
        <f aca="false">G301+Q301</f>
        <v>27750000</v>
      </c>
      <c r="V301" s="19" t="n">
        <f aca="false">J301+T301</f>
        <v>13200000</v>
      </c>
      <c r="W301" s="20" t="n">
        <f aca="false">U301-V301</f>
        <v>14550000</v>
      </c>
    </row>
    <row r="302" customFormat="false" ht="29.25" hidden="false" customHeight="true" outlineLevel="0" collapsed="false">
      <c r="A302" s="15" t="n">
        <v>296</v>
      </c>
      <c r="B302" s="21" t="s">
        <v>639</v>
      </c>
      <c r="C302" s="17" t="s">
        <v>640</v>
      </c>
      <c r="D302" s="17" t="s">
        <v>614</v>
      </c>
      <c r="E302" s="18" t="n">
        <v>6600000</v>
      </c>
      <c r="F302" s="18" t="n">
        <v>6600000</v>
      </c>
      <c r="G302" s="18" t="n">
        <f aca="false">E302+F302</f>
        <v>13200000</v>
      </c>
      <c r="H302" s="18" t="n">
        <v>6600000</v>
      </c>
      <c r="I302" s="18" t="n">
        <v>6600000</v>
      </c>
      <c r="J302" s="18" t="n">
        <f aca="false">H302+I302</f>
        <v>13200000</v>
      </c>
      <c r="K302" s="18"/>
      <c r="L302" s="18"/>
      <c r="M302" s="18"/>
      <c r="N302" s="18"/>
      <c r="O302" s="18" t="n">
        <v>7275000</v>
      </c>
      <c r="P302" s="18" t="n">
        <v>7275000</v>
      </c>
      <c r="Q302" s="18" t="n">
        <f aca="false">O302+P302</f>
        <v>14550000</v>
      </c>
      <c r="R302" s="18"/>
      <c r="S302" s="18"/>
      <c r="T302" s="18" t="n">
        <f aca="false">R302+S302</f>
        <v>0</v>
      </c>
      <c r="U302" s="18" t="n">
        <f aca="false">G302+Q302</f>
        <v>27750000</v>
      </c>
      <c r="V302" s="19" t="n">
        <f aca="false">J302+T302</f>
        <v>13200000</v>
      </c>
      <c r="W302" s="20" t="n">
        <f aca="false">U302-V302</f>
        <v>14550000</v>
      </c>
    </row>
    <row r="303" customFormat="false" ht="29.25" hidden="false" customHeight="true" outlineLevel="0" collapsed="false">
      <c r="A303" s="15" t="n">
        <v>21</v>
      </c>
      <c r="B303" s="21" t="s">
        <v>641</v>
      </c>
      <c r="C303" s="17" t="s">
        <v>642</v>
      </c>
      <c r="D303" s="17" t="s">
        <v>614</v>
      </c>
      <c r="E303" s="18" t="n">
        <v>6600000</v>
      </c>
      <c r="F303" s="18" t="n">
        <v>6600000</v>
      </c>
      <c r="G303" s="18" t="n">
        <f aca="false">E303+F303</f>
        <v>13200000</v>
      </c>
      <c r="H303" s="18"/>
      <c r="I303" s="18"/>
      <c r="J303" s="18" t="n">
        <f aca="false">H303+I303</f>
        <v>0</v>
      </c>
      <c r="K303" s="18"/>
      <c r="L303" s="18"/>
      <c r="M303" s="18"/>
      <c r="N303" s="18"/>
      <c r="O303" s="18" t="n">
        <v>7275000</v>
      </c>
      <c r="P303" s="18" t="n">
        <v>7275000</v>
      </c>
      <c r="Q303" s="18" t="n">
        <f aca="false">O303+P303</f>
        <v>14550000</v>
      </c>
      <c r="R303" s="18"/>
      <c r="S303" s="18"/>
      <c r="T303" s="18" t="n">
        <f aca="false">R303+S303</f>
        <v>0</v>
      </c>
      <c r="U303" s="18" t="n">
        <f aca="false">G303+Q303</f>
        <v>27750000</v>
      </c>
      <c r="V303" s="19" t="n">
        <f aca="false">J303+T303</f>
        <v>0</v>
      </c>
      <c r="W303" s="20" t="n">
        <f aca="false">U303-V303</f>
        <v>27750000</v>
      </c>
    </row>
    <row r="304" customFormat="false" ht="29.25" hidden="false" customHeight="true" outlineLevel="0" collapsed="false">
      <c r="A304" s="15" t="n">
        <v>298</v>
      </c>
      <c r="B304" s="21" t="s">
        <v>643</v>
      </c>
      <c r="C304" s="17" t="s">
        <v>644</v>
      </c>
      <c r="D304" s="17" t="s">
        <v>614</v>
      </c>
      <c r="E304" s="18" t="n">
        <v>6600000</v>
      </c>
      <c r="F304" s="18" t="n">
        <v>6600000</v>
      </c>
      <c r="G304" s="18" t="n">
        <f aca="false">E304+F304</f>
        <v>13200000</v>
      </c>
      <c r="H304" s="18" t="n">
        <v>6600000</v>
      </c>
      <c r="I304" s="18" t="n">
        <v>6600000</v>
      </c>
      <c r="J304" s="18" t="n">
        <f aca="false">H304+I304</f>
        <v>13200000</v>
      </c>
      <c r="K304" s="18"/>
      <c r="L304" s="18"/>
      <c r="M304" s="18"/>
      <c r="N304" s="18"/>
      <c r="O304" s="18" t="n">
        <v>7275000</v>
      </c>
      <c r="P304" s="18" t="n">
        <v>7275000</v>
      </c>
      <c r="Q304" s="18" t="n">
        <f aca="false">O304+P304</f>
        <v>14550000</v>
      </c>
      <c r="R304" s="18"/>
      <c r="S304" s="18"/>
      <c r="T304" s="18" t="n">
        <f aca="false">R304+S304</f>
        <v>0</v>
      </c>
      <c r="U304" s="18" t="n">
        <f aca="false">G304+Q304</f>
        <v>27750000</v>
      </c>
      <c r="V304" s="19" t="n">
        <f aca="false">J304+T304</f>
        <v>13200000</v>
      </c>
      <c r="W304" s="20" t="n">
        <f aca="false">U304-V304</f>
        <v>14550000</v>
      </c>
      <c r="X304" s="2" t="n">
        <f aca="false">SUM(V289:V304)</f>
        <v>256200000</v>
      </c>
    </row>
    <row r="305" customFormat="false" ht="29.25" hidden="false" customHeight="true" outlineLevel="0" collapsed="false">
      <c r="A305" s="15" t="n">
        <v>22</v>
      </c>
      <c r="B305" s="21" t="s">
        <v>645</v>
      </c>
      <c r="C305" s="17" t="s">
        <v>646</v>
      </c>
      <c r="D305" s="17" t="s">
        <v>647</v>
      </c>
      <c r="E305" s="18" t="n">
        <v>6000000</v>
      </c>
      <c r="F305" s="18" t="n">
        <v>7200000</v>
      </c>
      <c r="G305" s="18" t="n">
        <f aca="false">E305+F305</f>
        <v>13200000</v>
      </c>
      <c r="H305" s="18" t="n">
        <v>6000000</v>
      </c>
      <c r="I305" s="18" t="n">
        <v>6000000</v>
      </c>
      <c r="J305" s="18" t="n">
        <f aca="false">H305+I305</f>
        <v>12000000</v>
      </c>
      <c r="K305" s="18" t="n">
        <v>6000000</v>
      </c>
      <c r="L305" s="18" t="n">
        <v>6000000</v>
      </c>
      <c r="M305" s="18" t="n">
        <v>6000000</v>
      </c>
      <c r="N305" s="18" t="n">
        <v>6000000</v>
      </c>
      <c r="O305" s="18" t="n">
        <v>7275000</v>
      </c>
      <c r="P305" s="18" t="n">
        <v>7275000</v>
      </c>
      <c r="Q305" s="18" t="n">
        <f aca="false">O305+P305</f>
        <v>14550000</v>
      </c>
      <c r="R305" s="18" t="n">
        <v>6000000</v>
      </c>
      <c r="S305" s="18" t="n">
        <v>6000000</v>
      </c>
      <c r="T305" s="18" t="n">
        <f aca="false">R305+S305</f>
        <v>12000000</v>
      </c>
      <c r="U305" s="18" t="n">
        <f aca="false">G305+Q305</f>
        <v>27750000</v>
      </c>
      <c r="V305" s="19" t="n">
        <f aca="false">J305+T305</f>
        <v>24000000</v>
      </c>
      <c r="W305" s="20" t="n">
        <f aca="false">U305-V305</f>
        <v>3750000</v>
      </c>
    </row>
    <row r="306" customFormat="false" ht="29.25" hidden="false" customHeight="true" outlineLevel="0" collapsed="false">
      <c r="A306" s="15" t="n">
        <v>300</v>
      </c>
      <c r="B306" s="21" t="s">
        <v>648</v>
      </c>
      <c r="C306" s="17" t="s">
        <v>649</v>
      </c>
      <c r="D306" s="17" t="s">
        <v>650</v>
      </c>
      <c r="E306" s="18" t="n">
        <v>6600000</v>
      </c>
      <c r="F306" s="18" t="n">
        <v>6600000</v>
      </c>
      <c r="G306" s="18" t="n">
        <f aca="false">E306+F306</f>
        <v>13200000</v>
      </c>
      <c r="H306" s="18" t="n">
        <v>6600000</v>
      </c>
      <c r="I306" s="18" t="n">
        <v>6600000</v>
      </c>
      <c r="J306" s="18" t="n">
        <f aca="false">H306+I306</f>
        <v>13200000</v>
      </c>
      <c r="K306" s="18"/>
      <c r="L306" s="18"/>
      <c r="M306" s="18"/>
      <c r="N306" s="18"/>
      <c r="O306" s="18" t="n">
        <v>7275000</v>
      </c>
      <c r="P306" s="18" t="n">
        <v>7275000</v>
      </c>
      <c r="Q306" s="18" t="n">
        <f aca="false">O306+P306</f>
        <v>14550000</v>
      </c>
      <c r="R306" s="18"/>
      <c r="S306" s="18"/>
      <c r="T306" s="18" t="n">
        <f aca="false">R306+S306</f>
        <v>0</v>
      </c>
      <c r="U306" s="18" t="n">
        <f aca="false">G306+Q306</f>
        <v>27750000</v>
      </c>
      <c r="V306" s="19" t="n">
        <f aca="false">J306+T306</f>
        <v>13200000</v>
      </c>
      <c r="W306" s="20" t="n">
        <f aca="false">U306-V306</f>
        <v>14550000</v>
      </c>
    </row>
    <row r="307" customFormat="false" ht="29.25" hidden="false" customHeight="true" outlineLevel="0" collapsed="false">
      <c r="A307" s="15" t="n">
        <v>301</v>
      </c>
      <c r="B307" s="21" t="s">
        <v>651</v>
      </c>
      <c r="C307" s="17" t="s">
        <v>652</v>
      </c>
      <c r="D307" s="17" t="s">
        <v>650</v>
      </c>
      <c r="E307" s="18" t="n">
        <v>6600000</v>
      </c>
      <c r="F307" s="18" t="n">
        <v>6600000</v>
      </c>
      <c r="G307" s="18" t="n">
        <f aca="false">E307+F307</f>
        <v>13200000</v>
      </c>
      <c r="H307" s="18" t="n">
        <v>6600000</v>
      </c>
      <c r="I307" s="18" t="n">
        <v>6600000</v>
      </c>
      <c r="J307" s="18" t="n">
        <f aca="false">H307+I307</f>
        <v>13200000</v>
      </c>
      <c r="K307" s="18"/>
      <c r="L307" s="18"/>
      <c r="M307" s="18"/>
      <c r="N307" s="18"/>
      <c r="O307" s="18" t="n">
        <v>7275000</v>
      </c>
      <c r="P307" s="18" t="n">
        <v>7275000</v>
      </c>
      <c r="Q307" s="18" t="n">
        <f aca="false">O307+P307</f>
        <v>14550000</v>
      </c>
      <c r="R307" s="18"/>
      <c r="S307" s="18"/>
      <c r="T307" s="18" t="n">
        <f aca="false">R307+S307</f>
        <v>0</v>
      </c>
      <c r="U307" s="18" t="n">
        <f aca="false">G307+Q307</f>
        <v>27750000</v>
      </c>
      <c r="V307" s="19" t="n">
        <f aca="false">J307+T307</f>
        <v>13200000</v>
      </c>
      <c r="W307" s="20" t="n">
        <f aca="false">U307-V307</f>
        <v>14550000</v>
      </c>
    </row>
    <row r="308" customFormat="false" ht="29.25" hidden="false" customHeight="true" outlineLevel="0" collapsed="false">
      <c r="A308" s="15" t="n">
        <v>302</v>
      </c>
      <c r="B308" s="21" t="s">
        <v>653</v>
      </c>
      <c r="C308" s="17" t="s">
        <v>654</v>
      </c>
      <c r="D308" s="17" t="s">
        <v>650</v>
      </c>
      <c r="E308" s="18" t="n">
        <v>6600000</v>
      </c>
      <c r="F308" s="18" t="n">
        <v>6600000</v>
      </c>
      <c r="G308" s="18" t="n">
        <f aca="false">E308+F308</f>
        <v>13200000</v>
      </c>
      <c r="H308" s="18" t="n">
        <v>6600000</v>
      </c>
      <c r="I308" s="18" t="n">
        <v>6600000</v>
      </c>
      <c r="J308" s="18" t="n">
        <f aca="false">H308+I308</f>
        <v>13200000</v>
      </c>
      <c r="K308" s="18"/>
      <c r="L308" s="18"/>
      <c r="M308" s="18"/>
      <c r="N308" s="18"/>
      <c r="O308" s="18" t="n">
        <v>7275000</v>
      </c>
      <c r="P308" s="18" t="n">
        <v>7275000</v>
      </c>
      <c r="Q308" s="18" t="n">
        <f aca="false">O308+P308</f>
        <v>14550000</v>
      </c>
      <c r="R308" s="18"/>
      <c r="S308" s="18"/>
      <c r="T308" s="18" t="n">
        <f aca="false">R308+S308</f>
        <v>0</v>
      </c>
      <c r="U308" s="18" t="n">
        <f aca="false">G308+Q308</f>
        <v>27750000</v>
      </c>
      <c r="V308" s="19" t="n">
        <f aca="false">J308+T308</f>
        <v>13200000</v>
      </c>
      <c r="W308" s="20" t="n">
        <f aca="false">U308-V308</f>
        <v>14550000</v>
      </c>
    </row>
    <row r="309" customFormat="false" ht="29.25" hidden="false" customHeight="true" outlineLevel="0" collapsed="false">
      <c r="A309" s="15" t="n">
        <v>303</v>
      </c>
      <c r="B309" s="21" t="s">
        <v>655</v>
      </c>
      <c r="C309" s="17" t="s">
        <v>656</v>
      </c>
      <c r="D309" s="17" t="s">
        <v>650</v>
      </c>
      <c r="E309" s="18" t="n">
        <v>6600000</v>
      </c>
      <c r="F309" s="18" t="n">
        <v>6600000</v>
      </c>
      <c r="G309" s="18" t="n">
        <f aca="false">E309+F309</f>
        <v>13200000</v>
      </c>
      <c r="H309" s="18" t="n">
        <v>6600000</v>
      </c>
      <c r="I309" s="18" t="n">
        <v>6600000</v>
      </c>
      <c r="J309" s="18" t="n">
        <f aca="false">H309+I309</f>
        <v>13200000</v>
      </c>
      <c r="K309" s="18"/>
      <c r="L309" s="18"/>
      <c r="M309" s="18"/>
      <c r="N309" s="18"/>
      <c r="O309" s="18" t="n">
        <v>7275000</v>
      </c>
      <c r="P309" s="18" t="n">
        <v>7275000</v>
      </c>
      <c r="Q309" s="18" t="n">
        <f aca="false">O309+P309</f>
        <v>14550000</v>
      </c>
      <c r="R309" s="18"/>
      <c r="S309" s="18"/>
      <c r="T309" s="18" t="n">
        <f aca="false">R309+S309</f>
        <v>0</v>
      </c>
      <c r="U309" s="18" t="n">
        <f aca="false">G309+Q309</f>
        <v>27750000</v>
      </c>
      <c r="V309" s="19" t="n">
        <f aca="false">J309+T309</f>
        <v>13200000</v>
      </c>
      <c r="W309" s="20" t="n">
        <f aca="false">U309-V309</f>
        <v>14550000</v>
      </c>
    </row>
    <row r="310" customFormat="false" ht="29.25" hidden="false" customHeight="true" outlineLevel="0" collapsed="false">
      <c r="A310" s="15" t="n">
        <v>304</v>
      </c>
      <c r="B310" s="21" t="s">
        <v>657</v>
      </c>
      <c r="C310" s="17" t="s">
        <v>658</v>
      </c>
      <c r="D310" s="17" t="s">
        <v>650</v>
      </c>
      <c r="E310" s="18" t="n">
        <v>6600000</v>
      </c>
      <c r="F310" s="18" t="n">
        <v>6600000</v>
      </c>
      <c r="G310" s="18" t="n">
        <f aca="false">E310+F310</f>
        <v>13200000</v>
      </c>
      <c r="H310" s="18" t="n">
        <v>6600000</v>
      </c>
      <c r="I310" s="18" t="n">
        <v>6600000</v>
      </c>
      <c r="J310" s="18" t="n">
        <f aca="false">H310+I310</f>
        <v>13200000</v>
      </c>
      <c r="K310" s="18"/>
      <c r="L310" s="18"/>
      <c r="M310" s="18"/>
      <c r="N310" s="18"/>
      <c r="O310" s="18" t="n">
        <v>7275000</v>
      </c>
      <c r="P310" s="18" t="n">
        <v>7275000</v>
      </c>
      <c r="Q310" s="18" t="n">
        <f aca="false">O310+P310</f>
        <v>14550000</v>
      </c>
      <c r="R310" s="18"/>
      <c r="S310" s="18"/>
      <c r="T310" s="18" t="n">
        <f aca="false">R310+S310</f>
        <v>0</v>
      </c>
      <c r="U310" s="18" t="n">
        <f aca="false">G310+Q310</f>
        <v>27750000</v>
      </c>
      <c r="V310" s="19" t="n">
        <f aca="false">J310+T310</f>
        <v>13200000</v>
      </c>
      <c r="W310" s="20" t="n">
        <f aca="false">U310-V310</f>
        <v>14550000</v>
      </c>
    </row>
    <row r="311" customFormat="false" ht="29.25" hidden="false" customHeight="true" outlineLevel="0" collapsed="false">
      <c r="A311" s="15" t="n">
        <v>305</v>
      </c>
      <c r="B311" s="21" t="s">
        <v>659</v>
      </c>
      <c r="C311" s="17" t="s">
        <v>660</v>
      </c>
      <c r="D311" s="17" t="s">
        <v>650</v>
      </c>
      <c r="E311" s="18" t="n">
        <v>6600000</v>
      </c>
      <c r="F311" s="18" t="n">
        <v>6600000</v>
      </c>
      <c r="G311" s="18" t="n">
        <f aca="false">E311+F311</f>
        <v>13200000</v>
      </c>
      <c r="H311" s="18" t="n">
        <v>6600000</v>
      </c>
      <c r="I311" s="18" t="n">
        <v>6600000</v>
      </c>
      <c r="J311" s="18" t="n">
        <f aca="false">H311+I311</f>
        <v>13200000</v>
      </c>
      <c r="K311" s="18"/>
      <c r="L311" s="18"/>
      <c r="M311" s="18"/>
      <c r="N311" s="18"/>
      <c r="O311" s="18" t="n">
        <v>7275000</v>
      </c>
      <c r="P311" s="18" t="n">
        <v>7275000</v>
      </c>
      <c r="Q311" s="18" t="n">
        <f aca="false">O311+P311</f>
        <v>14550000</v>
      </c>
      <c r="R311" s="18"/>
      <c r="S311" s="18"/>
      <c r="T311" s="18" t="n">
        <f aca="false">R311+S311</f>
        <v>0</v>
      </c>
      <c r="U311" s="18" t="n">
        <f aca="false">G311+Q311</f>
        <v>27750000</v>
      </c>
      <c r="V311" s="19" t="n">
        <f aca="false">J311+T311</f>
        <v>13200000</v>
      </c>
      <c r="W311" s="20" t="n">
        <f aca="false">U311-V311</f>
        <v>14550000</v>
      </c>
    </row>
    <row r="312" customFormat="false" ht="29.25" hidden="false" customHeight="true" outlineLevel="0" collapsed="false">
      <c r="A312" s="15" t="n">
        <v>306</v>
      </c>
      <c r="B312" s="21" t="s">
        <v>661</v>
      </c>
      <c r="C312" s="17" t="s">
        <v>662</v>
      </c>
      <c r="D312" s="17" t="s">
        <v>650</v>
      </c>
      <c r="E312" s="18" t="n">
        <v>6600000</v>
      </c>
      <c r="F312" s="18" t="n">
        <v>6600000</v>
      </c>
      <c r="G312" s="18" t="n">
        <f aca="false">E312+F312</f>
        <v>13200000</v>
      </c>
      <c r="H312" s="18" t="n">
        <v>6600000</v>
      </c>
      <c r="I312" s="18" t="n">
        <v>6600000</v>
      </c>
      <c r="J312" s="18" t="n">
        <f aca="false">H312+I312</f>
        <v>13200000</v>
      </c>
      <c r="K312" s="18"/>
      <c r="L312" s="18"/>
      <c r="M312" s="18"/>
      <c r="N312" s="18"/>
      <c r="O312" s="18" t="n">
        <v>7275000</v>
      </c>
      <c r="P312" s="18" t="n">
        <v>7275000</v>
      </c>
      <c r="Q312" s="18" t="n">
        <f aca="false">O312+P312</f>
        <v>14550000</v>
      </c>
      <c r="R312" s="18"/>
      <c r="S312" s="18"/>
      <c r="T312" s="18" t="n">
        <f aca="false">R312+S312</f>
        <v>0</v>
      </c>
      <c r="U312" s="18" t="n">
        <f aca="false">G312+Q312</f>
        <v>27750000</v>
      </c>
      <c r="V312" s="19" t="n">
        <f aca="false">J312+T312</f>
        <v>13200000</v>
      </c>
      <c r="W312" s="20" t="n">
        <f aca="false">U312-V312</f>
        <v>14550000</v>
      </c>
    </row>
    <row r="313" customFormat="false" ht="29.25" hidden="false" customHeight="true" outlineLevel="0" collapsed="false">
      <c r="A313" s="15" t="n">
        <v>307</v>
      </c>
      <c r="B313" s="21" t="s">
        <v>663</v>
      </c>
      <c r="C313" s="27" t="s">
        <v>313</v>
      </c>
      <c r="D313" s="27" t="s">
        <v>650</v>
      </c>
      <c r="E313" s="18" t="n">
        <v>6600000</v>
      </c>
      <c r="F313" s="18" t="n">
        <v>6600000</v>
      </c>
      <c r="G313" s="18" t="n">
        <f aca="false">E313+F313</f>
        <v>13200000</v>
      </c>
      <c r="H313" s="18" t="n">
        <v>6600000</v>
      </c>
      <c r="I313" s="18" t="n">
        <v>6600000</v>
      </c>
      <c r="J313" s="18" t="n">
        <f aca="false">H313+I313</f>
        <v>13200000</v>
      </c>
      <c r="K313" s="18"/>
      <c r="L313" s="18"/>
      <c r="M313" s="18"/>
      <c r="N313" s="18"/>
      <c r="O313" s="18" t="n">
        <v>7275000</v>
      </c>
      <c r="P313" s="18" t="n">
        <v>7275000</v>
      </c>
      <c r="Q313" s="18" t="n">
        <f aca="false">O313+P313</f>
        <v>14550000</v>
      </c>
      <c r="R313" s="18" t="n">
        <v>6600000</v>
      </c>
      <c r="S313" s="18" t="n">
        <v>6600000</v>
      </c>
      <c r="T313" s="18" t="n">
        <f aca="false">R313+S313</f>
        <v>13200000</v>
      </c>
      <c r="U313" s="18" t="n">
        <f aca="false">G313+Q313</f>
        <v>27750000</v>
      </c>
      <c r="V313" s="28" t="n">
        <f aca="false">J313+T313</f>
        <v>26400000</v>
      </c>
      <c r="W313" s="20" t="n">
        <f aca="false">U313-V313</f>
        <v>1350000</v>
      </c>
      <c r="X313" s="2" t="n">
        <f aca="false">V313-13200000</f>
        <v>13200000</v>
      </c>
    </row>
    <row r="314" customFormat="false" ht="29.25" hidden="false" customHeight="true" outlineLevel="0" collapsed="false">
      <c r="A314" s="15" t="n">
        <v>308</v>
      </c>
      <c r="B314" s="21" t="s">
        <v>664</v>
      </c>
      <c r="C314" s="17" t="s">
        <v>665</v>
      </c>
      <c r="D314" s="17" t="s">
        <v>650</v>
      </c>
      <c r="E314" s="18" t="n">
        <v>6600000</v>
      </c>
      <c r="F314" s="18" t="n">
        <v>6600000</v>
      </c>
      <c r="G314" s="18" t="n">
        <f aca="false">E314+F314</f>
        <v>13200000</v>
      </c>
      <c r="H314" s="18" t="n">
        <v>6600000</v>
      </c>
      <c r="I314" s="18" t="n">
        <v>6600000</v>
      </c>
      <c r="J314" s="18" t="n">
        <f aca="false">H314+I314</f>
        <v>13200000</v>
      </c>
      <c r="K314" s="18"/>
      <c r="L314" s="18"/>
      <c r="M314" s="18"/>
      <c r="N314" s="18"/>
      <c r="O314" s="18" t="n">
        <v>7275000</v>
      </c>
      <c r="P314" s="18" t="n">
        <v>7275000</v>
      </c>
      <c r="Q314" s="18" t="n">
        <f aca="false">O314+P314</f>
        <v>14550000</v>
      </c>
      <c r="R314" s="18"/>
      <c r="S314" s="18"/>
      <c r="T314" s="18" t="n">
        <f aca="false">R314+S314</f>
        <v>0</v>
      </c>
      <c r="U314" s="18" t="n">
        <f aca="false">G314+Q314</f>
        <v>27750000</v>
      </c>
      <c r="V314" s="19" t="n">
        <f aca="false">J314+T314</f>
        <v>13200000</v>
      </c>
      <c r="W314" s="20" t="n">
        <f aca="false">U314-V314</f>
        <v>14550000</v>
      </c>
    </row>
    <row r="315" customFormat="false" ht="29.25" hidden="false" customHeight="true" outlineLevel="0" collapsed="false">
      <c r="A315" s="15" t="n">
        <v>309</v>
      </c>
      <c r="B315" s="21" t="s">
        <v>666</v>
      </c>
      <c r="C315" s="17" t="s">
        <v>667</v>
      </c>
      <c r="D315" s="17" t="s">
        <v>650</v>
      </c>
      <c r="E315" s="18" t="n">
        <v>6600000</v>
      </c>
      <c r="F315" s="18" t="n">
        <v>6600000</v>
      </c>
      <c r="G315" s="18" t="n">
        <f aca="false">E315+F315</f>
        <v>13200000</v>
      </c>
      <c r="H315" s="18" t="n">
        <v>6600000</v>
      </c>
      <c r="I315" s="18" t="n">
        <v>6600000</v>
      </c>
      <c r="J315" s="18" t="n">
        <f aca="false">H315+I315</f>
        <v>13200000</v>
      </c>
      <c r="K315" s="18"/>
      <c r="L315" s="18"/>
      <c r="M315" s="18"/>
      <c r="N315" s="18"/>
      <c r="O315" s="18" t="n">
        <v>7275000</v>
      </c>
      <c r="P315" s="18" t="n">
        <v>7275000</v>
      </c>
      <c r="Q315" s="18" t="n">
        <f aca="false">O315+P315</f>
        <v>14550000</v>
      </c>
      <c r="R315" s="18"/>
      <c r="S315" s="18"/>
      <c r="T315" s="18" t="n">
        <f aca="false">R315+S315</f>
        <v>0</v>
      </c>
      <c r="U315" s="18" t="n">
        <f aca="false">G315+Q315</f>
        <v>27750000</v>
      </c>
      <c r="V315" s="19" t="n">
        <f aca="false">J315+T315</f>
        <v>13200000</v>
      </c>
      <c r="W315" s="20" t="n">
        <f aca="false">U315-V315</f>
        <v>14550000</v>
      </c>
    </row>
    <row r="316" customFormat="false" ht="29.25" hidden="false" customHeight="true" outlineLevel="0" collapsed="false">
      <c r="A316" s="15" t="n">
        <v>310</v>
      </c>
      <c r="B316" s="21" t="s">
        <v>668</v>
      </c>
      <c r="C316" s="17" t="s">
        <v>669</v>
      </c>
      <c r="D316" s="17" t="s">
        <v>650</v>
      </c>
      <c r="E316" s="18" t="n">
        <v>6600000</v>
      </c>
      <c r="F316" s="18" t="n">
        <v>6600000</v>
      </c>
      <c r="G316" s="18" t="n">
        <f aca="false">E316+F316</f>
        <v>13200000</v>
      </c>
      <c r="H316" s="18" t="n">
        <v>6600000</v>
      </c>
      <c r="I316" s="18" t="n">
        <v>6600000</v>
      </c>
      <c r="J316" s="18" t="n">
        <f aca="false">H316+I316</f>
        <v>13200000</v>
      </c>
      <c r="K316" s="18"/>
      <c r="L316" s="18"/>
      <c r="M316" s="18"/>
      <c r="N316" s="18"/>
      <c r="O316" s="18" t="n">
        <v>7275000</v>
      </c>
      <c r="P316" s="18" t="n">
        <v>7275000</v>
      </c>
      <c r="Q316" s="18" t="n">
        <f aca="false">O316+P316</f>
        <v>14550000</v>
      </c>
      <c r="R316" s="18"/>
      <c r="S316" s="18"/>
      <c r="T316" s="18" t="n">
        <f aca="false">R316+S316</f>
        <v>0</v>
      </c>
      <c r="U316" s="18" t="n">
        <f aca="false">G316+Q316</f>
        <v>27750000</v>
      </c>
      <c r="V316" s="19" t="n">
        <f aca="false">J316+T316</f>
        <v>13200000</v>
      </c>
      <c r="W316" s="20" t="n">
        <f aca="false">U316-V316</f>
        <v>14550000</v>
      </c>
    </row>
    <row r="317" customFormat="false" ht="29.25" hidden="false" customHeight="true" outlineLevel="0" collapsed="false">
      <c r="A317" s="15" t="n">
        <v>311</v>
      </c>
      <c r="B317" s="21" t="s">
        <v>670</v>
      </c>
      <c r="C317" s="17" t="s">
        <v>671</v>
      </c>
      <c r="D317" s="17" t="s">
        <v>650</v>
      </c>
      <c r="E317" s="18" t="n">
        <v>6600000</v>
      </c>
      <c r="F317" s="18" t="n">
        <v>6600000</v>
      </c>
      <c r="G317" s="18" t="n">
        <f aca="false">E317+F317</f>
        <v>13200000</v>
      </c>
      <c r="H317" s="18" t="n">
        <v>6600000</v>
      </c>
      <c r="I317" s="18" t="n">
        <v>6600000</v>
      </c>
      <c r="J317" s="18" t="n">
        <f aca="false">H317+I317</f>
        <v>13200000</v>
      </c>
      <c r="K317" s="18"/>
      <c r="L317" s="18"/>
      <c r="M317" s="18"/>
      <c r="N317" s="18"/>
      <c r="O317" s="18" t="n">
        <v>7275000</v>
      </c>
      <c r="P317" s="18" t="n">
        <v>7275000</v>
      </c>
      <c r="Q317" s="18" t="n">
        <f aca="false">O317+P317</f>
        <v>14550000</v>
      </c>
      <c r="R317" s="18"/>
      <c r="S317" s="18"/>
      <c r="T317" s="18" t="n">
        <f aca="false">R317+S317</f>
        <v>0</v>
      </c>
      <c r="U317" s="18" t="n">
        <f aca="false">G317+Q317</f>
        <v>27750000</v>
      </c>
      <c r="V317" s="19" t="n">
        <f aca="false">J317+T317</f>
        <v>13200000</v>
      </c>
      <c r="W317" s="20" t="n">
        <f aca="false">U317-V317</f>
        <v>14550000</v>
      </c>
      <c r="X317" s="2" t="n">
        <f aca="false">SUM(V305:V317)</f>
        <v>195600000</v>
      </c>
      <c r="Y317" s="2" t="n">
        <f aca="false">X317-182400000</f>
        <v>13200000</v>
      </c>
    </row>
    <row r="318" customFormat="false" ht="29.25" hidden="false" customHeight="true" outlineLevel="0" collapsed="false">
      <c r="A318" s="15" t="n">
        <v>312</v>
      </c>
      <c r="B318" s="21" t="s">
        <v>672</v>
      </c>
      <c r="C318" s="17" t="s">
        <v>673</v>
      </c>
      <c r="D318" s="17" t="s">
        <v>674</v>
      </c>
      <c r="E318" s="18" t="n">
        <v>6600000</v>
      </c>
      <c r="F318" s="18" t="n">
        <v>6600000</v>
      </c>
      <c r="G318" s="18" t="n">
        <f aca="false">E318+F318</f>
        <v>13200000</v>
      </c>
      <c r="H318" s="18" t="n">
        <v>6600000</v>
      </c>
      <c r="I318" s="18" t="n">
        <v>6600000</v>
      </c>
      <c r="J318" s="18" t="n">
        <f aca="false">H318+I318</f>
        <v>13200000</v>
      </c>
      <c r="K318" s="18"/>
      <c r="L318" s="18"/>
      <c r="M318" s="18"/>
      <c r="N318" s="18"/>
      <c r="O318" s="18" t="n">
        <v>7275000</v>
      </c>
      <c r="P318" s="18" t="n">
        <v>7275000</v>
      </c>
      <c r="Q318" s="18" t="n">
        <f aca="false">O318+P318</f>
        <v>14550000</v>
      </c>
      <c r="R318" s="18" t="n">
        <v>7275000</v>
      </c>
      <c r="S318" s="18" t="n">
        <v>7275000</v>
      </c>
      <c r="T318" s="18" t="n">
        <f aca="false">R318+S318</f>
        <v>14550000</v>
      </c>
      <c r="U318" s="18" t="n">
        <f aca="false">G318+Q318</f>
        <v>27750000</v>
      </c>
      <c r="V318" s="19" t="n">
        <f aca="false">J318+T318</f>
        <v>27750000</v>
      </c>
      <c r="W318" s="20" t="n">
        <f aca="false">U318-V318</f>
        <v>0</v>
      </c>
    </row>
    <row r="319" customFormat="false" ht="29.25" hidden="false" customHeight="true" outlineLevel="0" collapsed="false">
      <c r="A319" s="15" t="n">
        <v>313</v>
      </c>
      <c r="B319" s="21" t="s">
        <v>675</v>
      </c>
      <c r="C319" s="17" t="s">
        <v>676</v>
      </c>
      <c r="D319" s="17" t="s">
        <v>674</v>
      </c>
      <c r="E319" s="18" t="n">
        <v>6600000</v>
      </c>
      <c r="F319" s="18" t="n">
        <v>6600000</v>
      </c>
      <c r="G319" s="18" t="n">
        <f aca="false">E319+F319</f>
        <v>13200000</v>
      </c>
      <c r="H319" s="18" t="n">
        <v>6600000</v>
      </c>
      <c r="I319" s="18" t="n">
        <v>6600000</v>
      </c>
      <c r="J319" s="18" t="n">
        <f aca="false">H319+I319</f>
        <v>13200000</v>
      </c>
      <c r="K319" s="18"/>
      <c r="L319" s="18"/>
      <c r="M319" s="18"/>
      <c r="N319" s="18"/>
      <c r="O319" s="18" t="n">
        <v>7275000</v>
      </c>
      <c r="P319" s="18" t="n">
        <v>7275000</v>
      </c>
      <c r="Q319" s="18" t="n">
        <f aca="false">O319+P319</f>
        <v>14550000</v>
      </c>
      <c r="R319" s="18"/>
      <c r="S319" s="18"/>
      <c r="T319" s="18" t="n">
        <f aca="false">R319+S319</f>
        <v>0</v>
      </c>
      <c r="U319" s="18" t="n">
        <f aca="false">G319+Q319</f>
        <v>27750000</v>
      </c>
      <c r="V319" s="19" t="n">
        <f aca="false">J319+T319</f>
        <v>13200000</v>
      </c>
      <c r="W319" s="20" t="n">
        <f aca="false">U319-V319</f>
        <v>14550000</v>
      </c>
    </row>
    <row r="320" customFormat="false" ht="29.25" hidden="false" customHeight="true" outlineLevel="0" collapsed="false">
      <c r="A320" s="15" t="n">
        <v>314</v>
      </c>
      <c r="B320" s="21" t="s">
        <v>677</v>
      </c>
      <c r="C320" s="17" t="s">
        <v>678</v>
      </c>
      <c r="D320" s="17" t="s">
        <v>674</v>
      </c>
      <c r="E320" s="18" t="n">
        <v>6600000</v>
      </c>
      <c r="F320" s="18" t="n">
        <v>6600000</v>
      </c>
      <c r="G320" s="18" t="n">
        <f aca="false">E320+F320</f>
        <v>13200000</v>
      </c>
      <c r="H320" s="18" t="n">
        <v>6600000</v>
      </c>
      <c r="I320" s="18" t="n">
        <v>6600000</v>
      </c>
      <c r="J320" s="18" t="n">
        <f aca="false">H320+I320</f>
        <v>13200000</v>
      </c>
      <c r="K320" s="18"/>
      <c r="L320" s="18"/>
      <c r="M320" s="18"/>
      <c r="N320" s="18"/>
      <c r="O320" s="18" t="n">
        <v>7275000</v>
      </c>
      <c r="P320" s="18" t="n">
        <v>7275000</v>
      </c>
      <c r="Q320" s="18" t="n">
        <f aca="false">O320+P320</f>
        <v>14550000</v>
      </c>
      <c r="R320" s="18" t="n">
        <v>7275000</v>
      </c>
      <c r="S320" s="18" t="n">
        <v>7275000</v>
      </c>
      <c r="T320" s="18" t="n">
        <f aca="false">R320+S320</f>
        <v>14550000</v>
      </c>
      <c r="U320" s="18" t="n">
        <f aca="false">G320+Q320</f>
        <v>27750000</v>
      </c>
      <c r="V320" s="19" t="n">
        <f aca="false">J320+T320</f>
        <v>27750000</v>
      </c>
      <c r="W320" s="20" t="n">
        <f aca="false">U320-V320</f>
        <v>0</v>
      </c>
    </row>
    <row r="321" customFormat="false" ht="29.25" hidden="false" customHeight="true" outlineLevel="0" collapsed="false">
      <c r="A321" s="15" t="n">
        <v>315</v>
      </c>
      <c r="B321" s="21" t="s">
        <v>679</v>
      </c>
      <c r="C321" s="17" t="s">
        <v>680</v>
      </c>
      <c r="D321" s="17" t="s">
        <v>674</v>
      </c>
      <c r="E321" s="18" t="n">
        <v>6600000</v>
      </c>
      <c r="F321" s="18" t="n">
        <v>6600000</v>
      </c>
      <c r="G321" s="18" t="n">
        <f aca="false">E321+F321</f>
        <v>13200000</v>
      </c>
      <c r="H321" s="18" t="n">
        <v>6600000</v>
      </c>
      <c r="I321" s="18" t="n">
        <v>6600000</v>
      </c>
      <c r="J321" s="18" t="n">
        <f aca="false">H321+I321</f>
        <v>13200000</v>
      </c>
      <c r="K321" s="18"/>
      <c r="L321" s="18"/>
      <c r="M321" s="18"/>
      <c r="N321" s="18"/>
      <c r="O321" s="18" t="n">
        <v>7275000</v>
      </c>
      <c r="P321" s="18" t="n">
        <v>7275000</v>
      </c>
      <c r="Q321" s="18" t="n">
        <f aca="false">O321+P321</f>
        <v>14550000</v>
      </c>
      <c r="R321" s="18"/>
      <c r="S321" s="18"/>
      <c r="T321" s="18" t="n">
        <f aca="false">R321+S321</f>
        <v>0</v>
      </c>
      <c r="U321" s="18" t="n">
        <f aca="false">G321+Q321</f>
        <v>27750000</v>
      </c>
      <c r="V321" s="19" t="n">
        <f aca="false">J321+T321</f>
        <v>13200000</v>
      </c>
      <c r="W321" s="20" t="n">
        <f aca="false">U321-V321</f>
        <v>14550000</v>
      </c>
    </row>
    <row r="322" customFormat="false" ht="29.25" hidden="false" customHeight="true" outlineLevel="0" collapsed="false">
      <c r="A322" s="15" t="n">
        <v>316</v>
      </c>
      <c r="B322" s="21" t="s">
        <v>681</v>
      </c>
      <c r="C322" s="17" t="s">
        <v>682</v>
      </c>
      <c r="D322" s="17" t="s">
        <v>674</v>
      </c>
      <c r="E322" s="18" t="n">
        <v>6600000</v>
      </c>
      <c r="F322" s="18" t="n">
        <v>6600000</v>
      </c>
      <c r="G322" s="18" t="n">
        <f aca="false">E322+F322</f>
        <v>13200000</v>
      </c>
      <c r="H322" s="18" t="n">
        <v>6600000</v>
      </c>
      <c r="I322" s="18" t="n">
        <v>6600000</v>
      </c>
      <c r="J322" s="18" t="n">
        <f aca="false">H322+I322</f>
        <v>13200000</v>
      </c>
      <c r="K322" s="18"/>
      <c r="L322" s="18"/>
      <c r="M322" s="18"/>
      <c r="N322" s="18"/>
      <c r="O322" s="18" t="n">
        <v>7275000</v>
      </c>
      <c r="P322" s="18" t="n">
        <v>7275000</v>
      </c>
      <c r="Q322" s="18" t="n">
        <f aca="false">O322+P322</f>
        <v>14550000</v>
      </c>
      <c r="R322" s="18"/>
      <c r="S322" s="18"/>
      <c r="T322" s="18" t="n">
        <f aca="false">R322+S322</f>
        <v>0</v>
      </c>
      <c r="U322" s="18" t="n">
        <f aca="false">G322+Q322</f>
        <v>27750000</v>
      </c>
      <c r="V322" s="19" t="n">
        <f aca="false">J322+T322</f>
        <v>13200000</v>
      </c>
      <c r="W322" s="20" t="n">
        <f aca="false">U322-V322</f>
        <v>14550000</v>
      </c>
    </row>
    <row r="323" customFormat="false" ht="29.25" hidden="false" customHeight="true" outlineLevel="0" collapsed="false">
      <c r="A323" s="15" t="n">
        <v>317</v>
      </c>
      <c r="B323" s="21" t="s">
        <v>683</v>
      </c>
      <c r="C323" s="17" t="s">
        <v>684</v>
      </c>
      <c r="D323" s="17" t="s">
        <v>674</v>
      </c>
      <c r="E323" s="18" t="n">
        <v>6600000</v>
      </c>
      <c r="F323" s="18" t="n">
        <v>6600000</v>
      </c>
      <c r="G323" s="18" t="n">
        <f aca="false">E323+F323</f>
        <v>13200000</v>
      </c>
      <c r="H323" s="18" t="n">
        <v>6600000</v>
      </c>
      <c r="I323" s="18" t="n">
        <v>6600000</v>
      </c>
      <c r="J323" s="18" t="n">
        <f aca="false">H323+I323</f>
        <v>13200000</v>
      </c>
      <c r="K323" s="18"/>
      <c r="L323" s="18"/>
      <c r="M323" s="18"/>
      <c r="N323" s="18"/>
      <c r="O323" s="18" t="n">
        <v>7275000</v>
      </c>
      <c r="P323" s="18" t="n">
        <v>7275000</v>
      </c>
      <c r="Q323" s="18" t="n">
        <f aca="false">O323+P323</f>
        <v>14550000</v>
      </c>
      <c r="R323" s="18"/>
      <c r="S323" s="18"/>
      <c r="T323" s="18" t="n">
        <f aca="false">R323+S323</f>
        <v>0</v>
      </c>
      <c r="U323" s="18" t="n">
        <f aca="false">G323+Q323</f>
        <v>27750000</v>
      </c>
      <c r="V323" s="19" t="n">
        <f aca="false">J323+T323</f>
        <v>13200000</v>
      </c>
      <c r="W323" s="20" t="n">
        <f aca="false">U323-V323</f>
        <v>14550000</v>
      </c>
    </row>
    <row r="324" customFormat="false" ht="29.25" hidden="false" customHeight="true" outlineLevel="0" collapsed="false">
      <c r="A324" s="15" t="n">
        <v>318</v>
      </c>
      <c r="B324" s="21" t="s">
        <v>685</v>
      </c>
      <c r="C324" s="17" t="s">
        <v>686</v>
      </c>
      <c r="D324" s="17" t="s">
        <v>674</v>
      </c>
      <c r="E324" s="18" t="n">
        <v>6600000</v>
      </c>
      <c r="F324" s="18" t="n">
        <v>6600000</v>
      </c>
      <c r="G324" s="18" t="n">
        <f aca="false">E324+F324</f>
        <v>13200000</v>
      </c>
      <c r="H324" s="18" t="n">
        <v>6600000</v>
      </c>
      <c r="I324" s="18" t="n">
        <v>6600000</v>
      </c>
      <c r="J324" s="18" t="n">
        <f aca="false">H324+I324</f>
        <v>13200000</v>
      </c>
      <c r="K324" s="18"/>
      <c r="L324" s="18"/>
      <c r="M324" s="18"/>
      <c r="N324" s="18"/>
      <c r="O324" s="18" t="n">
        <v>7275000</v>
      </c>
      <c r="P324" s="18" t="n">
        <v>7275000</v>
      </c>
      <c r="Q324" s="18" t="n">
        <f aca="false">O324+P324</f>
        <v>14550000</v>
      </c>
      <c r="R324" s="18"/>
      <c r="S324" s="18"/>
      <c r="T324" s="18" t="n">
        <f aca="false">R324+S324</f>
        <v>0</v>
      </c>
      <c r="U324" s="18" t="n">
        <f aca="false">G324+Q324</f>
        <v>27750000</v>
      </c>
      <c r="V324" s="19" t="n">
        <f aca="false">J324+T324</f>
        <v>13200000</v>
      </c>
      <c r="W324" s="20" t="n">
        <f aca="false">U324-V324</f>
        <v>14550000</v>
      </c>
    </row>
    <row r="325" customFormat="false" ht="29.25" hidden="false" customHeight="true" outlineLevel="0" collapsed="false">
      <c r="A325" s="15" t="n">
        <v>319</v>
      </c>
      <c r="B325" s="21" t="s">
        <v>687</v>
      </c>
      <c r="C325" s="17" t="s">
        <v>688</v>
      </c>
      <c r="D325" s="17" t="s">
        <v>674</v>
      </c>
      <c r="E325" s="18" t="n">
        <v>6600000</v>
      </c>
      <c r="F325" s="18" t="n">
        <v>6600000</v>
      </c>
      <c r="G325" s="18" t="n">
        <f aca="false">E325+F325</f>
        <v>13200000</v>
      </c>
      <c r="H325" s="18" t="n">
        <v>6600000</v>
      </c>
      <c r="I325" s="18" t="n">
        <v>6600000</v>
      </c>
      <c r="J325" s="18" t="n">
        <f aca="false">H325+I325</f>
        <v>13200000</v>
      </c>
      <c r="K325" s="18"/>
      <c r="L325" s="18"/>
      <c r="M325" s="18"/>
      <c r="N325" s="18"/>
      <c r="O325" s="18" t="n">
        <v>7275000</v>
      </c>
      <c r="P325" s="18" t="n">
        <v>7275000</v>
      </c>
      <c r="Q325" s="18" t="n">
        <f aca="false">O325+P325</f>
        <v>14550000</v>
      </c>
      <c r="R325" s="18"/>
      <c r="S325" s="18"/>
      <c r="T325" s="18" t="n">
        <f aca="false">R325+S325</f>
        <v>0</v>
      </c>
      <c r="U325" s="18" t="n">
        <f aca="false">G325+Q325</f>
        <v>27750000</v>
      </c>
      <c r="V325" s="19" t="n">
        <f aca="false">J325+T325</f>
        <v>13200000</v>
      </c>
      <c r="W325" s="20" t="n">
        <f aca="false">U325-V325</f>
        <v>14550000</v>
      </c>
    </row>
    <row r="326" customFormat="false" ht="29.25" hidden="false" customHeight="true" outlineLevel="0" collapsed="false">
      <c r="A326" s="15" t="n">
        <v>320</v>
      </c>
      <c r="B326" s="21" t="s">
        <v>689</v>
      </c>
      <c r="C326" s="17" t="s">
        <v>690</v>
      </c>
      <c r="D326" s="17" t="s">
        <v>674</v>
      </c>
      <c r="E326" s="18" t="n">
        <v>6600000</v>
      </c>
      <c r="F326" s="18" t="n">
        <v>6600000</v>
      </c>
      <c r="G326" s="18" t="n">
        <f aca="false">E326+F326</f>
        <v>13200000</v>
      </c>
      <c r="H326" s="18" t="n">
        <v>6600000</v>
      </c>
      <c r="I326" s="18" t="n">
        <v>6600000</v>
      </c>
      <c r="J326" s="18" t="n">
        <f aca="false">H326+I326</f>
        <v>13200000</v>
      </c>
      <c r="K326" s="18"/>
      <c r="L326" s="18"/>
      <c r="M326" s="18"/>
      <c r="N326" s="18"/>
      <c r="O326" s="18" t="n">
        <v>7275000</v>
      </c>
      <c r="P326" s="18" t="n">
        <v>7275000</v>
      </c>
      <c r="Q326" s="18" t="n">
        <f aca="false">O326+P326</f>
        <v>14550000</v>
      </c>
      <c r="R326" s="18"/>
      <c r="S326" s="18"/>
      <c r="T326" s="18" t="n">
        <f aca="false">R326+S326</f>
        <v>0</v>
      </c>
      <c r="U326" s="18" t="n">
        <f aca="false">G326+Q326</f>
        <v>27750000</v>
      </c>
      <c r="V326" s="19" t="n">
        <f aca="false">J326+T326</f>
        <v>13200000</v>
      </c>
      <c r="W326" s="20" t="n">
        <f aca="false">U326-V326</f>
        <v>14550000</v>
      </c>
    </row>
    <row r="327" customFormat="false" ht="29.25" hidden="false" customHeight="true" outlineLevel="0" collapsed="false">
      <c r="A327" s="15" t="n">
        <v>321</v>
      </c>
      <c r="B327" s="21" t="s">
        <v>691</v>
      </c>
      <c r="C327" s="17" t="s">
        <v>692</v>
      </c>
      <c r="D327" s="17" t="s">
        <v>674</v>
      </c>
      <c r="E327" s="18" t="n">
        <v>6600000</v>
      </c>
      <c r="F327" s="18" t="n">
        <v>6600000</v>
      </c>
      <c r="G327" s="18" t="n">
        <f aca="false">E327+F327</f>
        <v>13200000</v>
      </c>
      <c r="H327" s="18" t="n">
        <v>6600000</v>
      </c>
      <c r="I327" s="18" t="n">
        <v>6600000</v>
      </c>
      <c r="J327" s="18" t="n">
        <f aca="false">H327+I327</f>
        <v>13200000</v>
      </c>
      <c r="K327" s="18"/>
      <c r="L327" s="18"/>
      <c r="M327" s="18"/>
      <c r="N327" s="18"/>
      <c r="O327" s="18" t="n">
        <v>7275000</v>
      </c>
      <c r="P327" s="18" t="n">
        <v>7275000</v>
      </c>
      <c r="Q327" s="18" t="n">
        <f aca="false">O327+P327</f>
        <v>14550000</v>
      </c>
      <c r="R327" s="18"/>
      <c r="S327" s="18"/>
      <c r="T327" s="18" t="n">
        <f aca="false">R327+S327</f>
        <v>0</v>
      </c>
      <c r="U327" s="18" t="n">
        <f aca="false">G327+Q327</f>
        <v>27750000</v>
      </c>
      <c r="V327" s="19" t="n">
        <f aca="false">J327+T327</f>
        <v>13200000</v>
      </c>
      <c r="W327" s="20" t="n">
        <f aca="false">U327-V327</f>
        <v>14550000</v>
      </c>
    </row>
    <row r="328" customFormat="false" ht="29.25" hidden="false" customHeight="true" outlineLevel="0" collapsed="false">
      <c r="A328" s="15" t="n">
        <v>322</v>
      </c>
      <c r="B328" s="21" t="s">
        <v>693</v>
      </c>
      <c r="C328" s="17" t="s">
        <v>694</v>
      </c>
      <c r="D328" s="17" t="s">
        <v>674</v>
      </c>
      <c r="E328" s="18" t="n">
        <v>6600000</v>
      </c>
      <c r="F328" s="18" t="n">
        <v>6600000</v>
      </c>
      <c r="G328" s="18" t="n">
        <f aca="false">E328+F328</f>
        <v>13200000</v>
      </c>
      <c r="H328" s="18" t="n">
        <v>6600000</v>
      </c>
      <c r="I328" s="18" t="n">
        <v>6600000</v>
      </c>
      <c r="J328" s="18" t="n">
        <f aca="false">H328+I328</f>
        <v>13200000</v>
      </c>
      <c r="K328" s="18"/>
      <c r="L328" s="18"/>
      <c r="M328" s="18"/>
      <c r="N328" s="18"/>
      <c r="O328" s="18" t="n">
        <v>7275000</v>
      </c>
      <c r="P328" s="18" t="n">
        <v>7275000</v>
      </c>
      <c r="Q328" s="18" t="n">
        <f aca="false">O328+P328</f>
        <v>14550000</v>
      </c>
      <c r="R328" s="18" t="n">
        <v>7275000</v>
      </c>
      <c r="S328" s="18" t="n">
        <v>7275000</v>
      </c>
      <c r="T328" s="18" t="n">
        <f aca="false">R328+S328</f>
        <v>14550000</v>
      </c>
      <c r="U328" s="18" t="n">
        <f aca="false">G328+Q328</f>
        <v>27750000</v>
      </c>
      <c r="V328" s="19" t="n">
        <f aca="false">J328+T328</f>
        <v>27750000</v>
      </c>
      <c r="W328" s="20" t="n">
        <f aca="false">U328-V328</f>
        <v>0</v>
      </c>
    </row>
    <row r="329" customFormat="false" ht="29.25" hidden="false" customHeight="true" outlineLevel="0" collapsed="false">
      <c r="A329" s="15" t="n">
        <v>323</v>
      </c>
      <c r="B329" s="21" t="s">
        <v>695</v>
      </c>
      <c r="C329" s="17" t="s">
        <v>696</v>
      </c>
      <c r="D329" s="17" t="s">
        <v>674</v>
      </c>
      <c r="E329" s="18" t="n">
        <v>6600000</v>
      </c>
      <c r="F329" s="18" t="n">
        <v>6600000</v>
      </c>
      <c r="G329" s="18" t="n">
        <f aca="false">E329+F329</f>
        <v>13200000</v>
      </c>
      <c r="H329" s="18" t="n">
        <v>6600000</v>
      </c>
      <c r="I329" s="18" t="n">
        <v>6600000</v>
      </c>
      <c r="J329" s="18" t="n">
        <f aca="false">H329+I329</f>
        <v>13200000</v>
      </c>
      <c r="K329" s="18"/>
      <c r="L329" s="18"/>
      <c r="M329" s="18"/>
      <c r="N329" s="18"/>
      <c r="O329" s="18" t="n">
        <v>7275000</v>
      </c>
      <c r="P329" s="18" t="n">
        <v>7275000</v>
      </c>
      <c r="Q329" s="18" t="n">
        <f aca="false">O329+P329</f>
        <v>14550000</v>
      </c>
      <c r="R329" s="18"/>
      <c r="S329" s="18"/>
      <c r="T329" s="18" t="n">
        <f aca="false">R329+S329</f>
        <v>0</v>
      </c>
      <c r="U329" s="18" t="n">
        <f aca="false">G329+Q329</f>
        <v>27750000</v>
      </c>
      <c r="V329" s="19" t="n">
        <f aca="false">J329+T329</f>
        <v>13200000</v>
      </c>
      <c r="W329" s="20" t="n">
        <f aca="false">U329-V329</f>
        <v>14550000</v>
      </c>
    </row>
    <row r="330" customFormat="false" ht="29.25" hidden="false" customHeight="true" outlineLevel="0" collapsed="false">
      <c r="A330" s="15" t="n">
        <v>324</v>
      </c>
      <c r="B330" s="21" t="s">
        <v>697</v>
      </c>
      <c r="C330" s="17" t="s">
        <v>698</v>
      </c>
      <c r="D330" s="17" t="s">
        <v>674</v>
      </c>
      <c r="E330" s="18" t="n">
        <v>6600000</v>
      </c>
      <c r="F330" s="18" t="n">
        <v>6600000</v>
      </c>
      <c r="G330" s="18" t="n">
        <f aca="false">E330+F330</f>
        <v>13200000</v>
      </c>
      <c r="H330" s="18" t="n">
        <v>6600000</v>
      </c>
      <c r="I330" s="18" t="n">
        <v>6600000</v>
      </c>
      <c r="J330" s="18" t="n">
        <f aca="false">H330+I330</f>
        <v>13200000</v>
      </c>
      <c r="K330" s="18"/>
      <c r="L330" s="18"/>
      <c r="M330" s="18"/>
      <c r="N330" s="18"/>
      <c r="O330" s="18" t="n">
        <v>7275000</v>
      </c>
      <c r="P330" s="18" t="n">
        <v>7275000</v>
      </c>
      <c r="Q330" s="18" t="n">
        <f aca="false">O330+P330</f>
        <v>14550000</v>
      </c>
      <c r="R330" s="18"/>
      <c r="S330" s="18"/>
      <c r="T330" s="18" t="n">
        <f aca="false">R330+S330</f>
        <v>0</v>
      </c>
      <c r="U330" s="18" t="n">
        <f aca="false">G330+Q330</f>
        <v>27750000</v>
      </c>
      <c r="V330" s="19" t="n">
        <f aca="false">J330+T330</f>
        <v>13200000</v>
      </c>
      <c r="W330" s="20" t="n">
        <f aca="false">U330-V330</f>
        <v>14550000</v>
      </c>
    </row>
    <row r="331" customFormat="false" ht="29.25" hidden="false" customHeight="true" outlineLevel="0" collapsed="false">
      <c r="A331" s="29" t="n">
        <v>325</v>
      </c>
      <c r="B331" s="30" t="s">
        <v>699</v>
      </c>
      <c r="C331" s="31" t="s">
        <v>700</v>
      </c>
      <c r="D331" s="31" t="s">
        <v>674</v>
      </c>
      <c r="E331" s="32" t="n">
        <v>6600000</v>
      </c>
      <c r="F331" s="32" t="n">
        <v>6600000</v>
      </c>
      <c r="G331" s="18" t="n">
        <f aca="false">E331+F331</f>
        <v>13200000</v>
      </c>
      <c r="H331" s="32" t="n">
        <v>6600000</v>
      </c>
      <c r="I331" s="32" t="n">
        <v>6600000</v>
      </c>
      <c r="J331" s="18" t="n">
        <f aca="false">H331+I331</f>
        <v>13200000</v>
      </c>
      <c r="K331" s="32"/>
      <c r="L331" s="32"/>
      <c r="M331" s="32"/>
      <c r="N331" s="32"/>
      <c r="O331" s="18" t="n">
        <v>7275000</v>
      </c>
      <c r="P331" s="18" t="n">
        <v>7275000</v>
      </c>
      <c r="Q331" s="18" t="n">
        <f aca="false">O331+P331</f>
        <v>14550000</v>
      </c>
      <c r="R331" s="32"/>
      <c r="S331" s="32"/>
      <c r="T331" s="18" t="n">
        <f aca="false">R331+S331</f>
        <v>0</v>
      </c>
      <c r="U331" s="18" t="n">
        <f aca="false">G331+Q331</f>
        <v>27750000</v>
      </c>
      <c r="V331" s="19" t="n">
        <f aca="false">J331+T331</f>
        <v>13200000</v>
      </c>
      <c r="W331" s="20" t="n">
        <f aca="false">U331-V331</f>
        <v>14550000</v>
      </c>
      <c r="X331" s="2" t="n">
        <f aca="false">SUM(V318:V331)</f>
        <v>228450000</v>
      </c>
    </row>
    <row r="332" s="35" customFormat="true" ht="29.25" hidden="false" customHeight="true" outlineLevel="0" collapsed="false">
      <c r="A332" s="33" t="s">
        <v>701</v>
      </c>
      <c r="B332" s="33"/>
      <c r="C332" s="33"/>
      <c r="D332" s="33"/>
      <c r="E332" s="34" t="n">
        <f aca="false">SUM(E6:E331)</f>
        <v>2049600000</v>
      </c>
      <c r="F332" s="34" t="n">
        <f aca="false">SUM(F6:F331)</f>
        <v>2056200000</v>
      </c>
      <c r="G332" s="34" t="n">
        <f aca="false">SUM(G6:G331)</f>
        <v>4105800000</v>
      </c>
      <c r="H332" s="34" t="n">
        <f aca="false">SUM(H6:H331)</f>
        <v>1957500000</v>
      </c>
      <c r="I332" s="34" t="n">
        <f aca="false">SUM(I6:I331)</f>
        <v>1909650000</v>
      </c>
      <c r="J332" s="34" t="n">
        <f aca="false">SUM(J6:J331)</f>
        <v>3867150000</v>
      </c>
      <c r="K332" s="34" t="n">
        <f aca="false">SUM(K6:K331)</f>
        <v>59250000</v>
      </c>
      <c r="L332" s="34" t="n">
        <f aca="false">SUM(L6:L331)</f>
        <v>53250000</v>
      </c>
      <c r="M332" s="34" t="n">
        <f aca="false">SUM(M6:M331)</f>
        <v>47250000</v>
      </c>
      <c r="N332" s="34" t="n">
        <f aca="false">SUM(N6:N331)</f>
        <v>41250000</v>
      </c>
      <c r="O332" s="34" t="n">
        <f aca="false">SUM(O6:O331)</f>
        <v>2230425000</v>
      </c>
      <c r="P332" s="34" t="n">
        <f aca="false">SUM(P6:P331)</f>
        <v>2230425000</v>
      </c>
      <c r="Q332" s="34" t="n">
        <f aca="false">SUM(Q6:Q331)</f>
        <v>4460850000</v>
      </c>
      <c r="R332" s="34" t="n">
        <f aca="false">SUM(R6:R331)</f>
        <v>163875000</v>
      </c>
      <c r="S332" s="34" t="n">
        <f aca="false">SUM(S6:S331)</f>
        <v>162675000</v>
      </c>
      <c r="T332" s="34" t="n">
        <f aca="false">SUM(T6:T331)</f>
        <v>326550000</v>
      </c>
      <c r="U332" s="34" t="n">
        <f aca="false">SUM(U6:U331)</f>
        <v>8566650000</v>
      </c>
      <c r="V332" s="34" t="n">
        <f aca="false">SUM(V6:V331)</f>
        <v>4193700000</v>
      </c>
      <c r="W332" s="34" t="n">
        <f aca="false">SUM(W6:W331)</f>
        <v>4372950000</v>
      </c>
    </row>
    <row r="334" customFormat="false" ht="15" hidden="false" customHeight="false" outlineLevel="0" collapsed="false">
      <c r="U334" s="36" t="s">
        <v>702</v>
      </c>
      <c r="V334" s="36"/>
      <c r="W334" s="36"/>
    </row>
    <row r="335" customFormat="false" ht="15" hidden="false" customHeight="false" outlineLevel="0" collapsed="false">
      <c r="U335" s="36" t="s">
        <v>703</v>
      </c>
      <c r="V335" s="36"/>
      <c r="W335" s="36"/>
    </row>
  </sheetData>
  <autoFilter ref="A5:Z332"/>
  <mergeCells count="6">
    <mergeCell ref="A2:W2"/>
    <mergeCell ref="A3:W3"/>
    <mergeCell ref="C4:D4"/>
    <mergeCell ref="A332:D332"/>
    <mergeCell ref="U334:W334"/>
    <mergeCell ref="U335:W335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341"/>
  <sheetViews>
    <sheetView showFormulas="false" showGridLines="true" showRowColHeaders="true" showZeros="true" rightToLeft="false" tabSelected="true" showOutlineSymbols="true" defaultGridColor="true" view="normal" topLeftCell="C123" colorId="64" zoomScale="100" zoomScaleNormal="100" zoomScalePageLayoutView="100" workbookViewId="0">
      <selection pane="topLeft" activeCell="D151" activeCellId="0" sqref="D151:D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5.7"/>
    <col collapsed="false" customWidth="true" hidden="false" outlineLevel="0" max="4" min="3" style="0" width="15.7"/>
    <col collapsed="false" customWidth="true" hidden="true" outlineLevel="0" max="6" min="5" style="1" width="13.99"/>
    <col collapsed="false" customWidth="true" hidden="false" outlineLevel="0" max="7" min="7" style="1" width="13.99"/>
    <col collapsed="false" customWidth="true" hidden="false" outlineLevel="0" max="9" min="8" style="1" width="12.99"/>
    <col collapsed="false" customWidth="true" hidden="false" outlineLevel="0" max="10" min="10" style="1" width="13.56"/>
    <col collapsed="false" customWidth="true" hidden="true" outlineLevel="0" max="12" min="11" style="2" width="13.99"/>
    <col collapsed="false" customWidth="true" hidden="true" outlineLevel="0" max="13" min="13" style="2" width="12.14"/>
    <col collapsed="false" customWidth="true" hidden="true" outlineLevel="0" max="14" min="14" style="2" width="13.41"/>
    <col collapsed="false" customWidth="true" hidden="true" outlineLevel="0" max="16" min="15" style="2" width="13.99"/>
    <col collapsed="false" customWidth="true" hidden="false" outlineLevel="0" max="20" min="17" style="2" width="13.99"/>
    <col collapsed="false" customWidth="true" hidden="false" outlineLevel="0" max="22" min="21" style="3" width="12.99"/>
    <col collapsed="false" customWidth="true" hidden="false" outlineLevel="0" max="23" min="23" style="3" width="12.42"/>
  </cols>
  <sheetData>
    <row r="2" s="5" customFormat="true" ht="19.5" hidden="false" customHeight="false" outlineLevel="0" collapsed="false">
      <c r="A2" s="4" t="s">
        <v>7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C4" s="7"/>
      <c r="D4" s="7"/>
    </row>
    <row r="5" s="35" customFormat="true" ht="45" hidden="false" customHeight="true" outlineLevel="0" collapsed="false">
      <c r="A5" s="37" t="s">
        <v>2</v>
      </c>
      <c r="B5" s="38" t="s">
        <v>3</v>
      </c>
      <c r="C5" s="39" t="s">
        <v>4</v>
      </c>
      <c r="D5" s="39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41" t="s">
        <v>12</v>
      </c>
      <c r="L5" s="41" t="s">
        <v>13</v>
      </c>
      <c r="M5" s="41" t="s">
        <v>14</v>
      </c>
      <c r="N5" s="41" t="s">
        <v>15</v>
      </c>
      <c r="O5" s="41" t="s">
        <v>16</v>
      </c>
      <c r="P5" s="41" t="s">
        <v>17</v>
      </c>
      <c r="Q5" s="41" t="s">
        <v>18</v>
      </c>
      <c r="R5" s="41" t="s">
        <v>19</v>
      </c>
      <c r="S5" s="41" t="s">
        <v>20</v>
      </c>
      <c r="T5" s="41" t="s">
        <v>21</v>
      </c>
      <c r="U5" s="42" t="s">
        <v>22</v>
      </c>
      <c r="V5" s="42" t="s">
        <v>23</v>
      </c>
      <c r="W5" s="43" t="s">
        <v>24</v>
      </c>
      <c r="X5" s="35" t="s">
        <v>705</v>
      </c>
    </row>
    <row r="6" customFormat="false" ht="29.25" hidden="true" customHeight="true" outlineLevel="0" collapsed="false">
      <c r="A6" s="15" t="n">
        <v>1</v>
      </c>
      <c r="B6" s="16" t="s">
        <v>25</v>
      </c>
      <c r="C6" s="17" t="s">
        <v>26</v>
      </c>
      <c r="D6" s="17" t="s">
        <v>27</v>
      </c>
      <c r="E6" s="18" t="n">
        <v>6600000</v>
      </c>
      <c r="F6" s="18" t="n">
        <v>6600000</v>
      </c>
      <c r="G6" s="18" t="n">
        <f aca="false">E6+F6</f>
        <v>13200000</v>
      </c>
      <c r="H6" s="18" t="n">
        <v>6600000</v>
      </c>
      <c r="I6" s="18" t="n">
        <v>6600000</v>
      </c>
      <c r="J6" s="18" t="n">
        <f aca="false">H6+I6</f>
        <v>13200000</v>
      </c>
      <c r="K6" s="18"/>
      <c r="L6" s="18"/>
      <c r="M6" s="18"/>
      <c r="N6" s="18"/>
      <c r="O6" s="18" t="n">
        <v>7275000</v>
      </c>
      <c r="P6" s="18" t="n">
        <v>7275000</v>
      </c>
      <c r="Q6" s="18" t="n">
        <f aca="false">O6+P6</f>
        <v>14550000</v>
      </c>
      <c r="R6" s="18" t="n">
        <v>7275000</v>
      </c>
      <c r="S6" s="18" t="n">
        <v>7275000</v>
      </c>
      <c r="T6" s="18" t="n">
        <f aca="false">R6+S6</f>
        <v>14550000</v>
      </c>
      <c r="U6" s="18" t="n">
        <f aca="false">G6+Q6</f>
        <v>27750000</v>
      </c>
      <c r="V6" s="18" t="n">
        <f aca="false">J6+T6</f>
        <v>27750000</v>
      </c>
      <c r="W6" s="20" t="n">
        <f aca="false">U6-V6</f>
        <v>0</v>
      </c>
    </row>
    <row r="7" customFormat="false" ht="29.25" hidden="true" customHeight="true" outlineLevel="0" collapsed="false">
      <c r="A7" s="15" t="n">
        <v>2</v>
      </c>
      <c r="B7" s="16" t="s">
        <v>28</v>
      </c>
      <c r="C7" s="17" t="s">
        <v>29</v>
      </c>
      <c r="D7" s="17" t="s">
        <v>27</v>
      </c>
      <c r="E7" s="18" t="n">
        <v>6600000</v>
      </c>
      <c r="F7" s="18" t="n">
        <v>6600000</v>
      </c>
      <c r="G7" s="18" t="n">
        <f aca="false">E7+F7</f>
        <v>13200000</v>
      </c>
      <c r="H7" s="18" t="n">
        <v>6600000</v>
      </c>
      <c r="I7" s="18" t="n">
        <v>6600000</v>
      </c>
      <c r="J7" s="18" t="n">
        <f aca="false">H7+I7</f>
        <v>13200000</v>
      </c>
      <c r="K7" s="18"/>
      <c r="L7" s="18"/>
      <c r="M7" s="18"/>
      <c r="N7" s="18"/>
      <c r="O7" s="18" t="n">
        <v>7275000</v>
      </c>
      <c r="P7" s="18" t="n">
        <v>7275000</v>
      </c>
      <c r="Q7" s="18" t="n">
        <f aca="false">O7+P7</f>
        <v>14550000</v>
      </c>
      <c r="R7" s="18" t="n">
        <v>7275000</v>
      </c>
      <c r="S7" s="18" t="n">
        <v>7275000</v>
      </c>
      <c r="T7" s="18" t="n">
        <f aca="false">R7+S7</f>
        <v>14550000</v>
      </c>
      <c r="U7" s="18" t="n">
        <f aca="false">G7+Q7</f>
        <v>27750000</v>
      </c>
      <c r="V7" s="18" t="n">
        <f aca="false">J7+T7</f>
        <v>27750000</v>
      </c>
      <c r="W7" s="20" t="n">
        <f aca="false">U7-V7</f>
        <v>0</v>
      </c>
    </row>
    <row r="8" customFormat="false" ht="29.25" hidden="true" customHeight="true" outlineLevel="0" collapsed="false">
      <c r="A8" s="15" t="n">
        <v>3</v>
      </c>
      <c r="B8" s="16" t="s">
        <v>30</v>
      </c>
      <c r="C8" s="17" t="s">
        <v>31</v>
      </c>
      <c r="D8" s="17" t="s">
        <v>27</v>
      </c>
      <c r="E8" s="18" t="n">
        <v>6600000</v>
      </c>
      <c r="F8" s="18" t="n">
        <v>6600000</v>
      </c>
      <c r="G8" s="18" t="n">
        <f aca="false">E8+F8</f>
        <v>13200000</v>
      </c>
      <c r="H8" s="18" t="n">
        <v>6600000</v>
      </c>
      <c r="I8" s="18" t="n">
        <v>6600000</v>
      </c>
      <c r="J8" s="18" t="n">
        <f aca="false">H8+I8</f>
        <v>13200000</v>
      </c>
      <c r="K8" s="18"/>
      <c r="L8" s="18"/>
      <c r="M8" s="18"/>
      <c r="N8" s="18"/>
      <c r="O8" s="18" t="n">
        <v>7275000</v>
      </c>
      <c r="P8" s="18" t="n">
        <v>7275000</v>
      </c>
      <c r="Q8" s="18" t="n">
        <f aca="false">O8+P8</f>
        <v>14550000</v>
      </c>
      <c r="R8" s="18" t="n">
        <v>7275000</v>
      </c>
      <c r="S8" s="18" t="n">
        <v>7275000</v>
      </c>
      <c r="T8" s="18" t="n">
        <f aca="false">R8+S8</f>
        <v>14550000</v>
      </c>
      <c r="U8" s="18" t="n">
        <f aca="false">G8+Q8</f>
        <v>27750000</v>
      </c>
      <c r="V8" s="18" t="n">
        <f aca="false">J8+T8</f>
        <v>27750000</v>
      </c>
      <c r="W8" s="20" t="n">
        <f aca="false">U8-V8</f>
        <v>0</v>
      </c>
    </row>
    <row r="9" customFormat="false" ht="29.25" hidden="true" customHeight="true" outlineLevel="0" collapsed="false">
      <c r="A9" s="15" t="n">
        <v>4</v>
      </c>
      <c r="B9" s="16" t="s">
        <v>32</v>
      </c>
      <c r="C9" s="17" t="s">
        <v>33</v>
      </c>
      <c r="D9" s="17" t="s">
        <v>34</v>
      </c>
      <c r="E9" s="18"/>
      <c r="F9" s="18"/>
      <c r="G9" s="18" t="n">
        <f aca="false">E9+F9</f>
        <v>0</v>
      </c>
      <c r="H9" s="18"/>
      <c r="I9" s="18"/>
      <c r="J9" s="18" t="n">
        <f aca="false">H9+I9</f>
        <v>0</v>
      </c>
      <c r="K9" s="18"/>
      <c r="L9" s="18"/>
      <c r="M9" s="18"/>
      <c r="N9" s="18"/>
      <c r="O9" s="18"/>
      <c r="P9" s="18"/>
      <c r="Q9" s="18" t="n">
        <f aca="false">O9+P9</f>
        <v>0</v>
      </c>
      <c r="R9" s="18"/>
      <c r="S9" s="18"/>
      <c r="T9" s="18" t="n">
        <f aca="false">R9+S9</f>
        <v>0</v>
      </c>
      <c r="U9" s="18" t="n">
        <f aca="false">G9+Q9</f>
        <v>0</v>
      </c>
      <c r="V9" s="18" t="n">
        <f aca="false">J9+T9</f>
        <v>0</v>
      </c>
      <c r="W9" s="20" t="n">
        <f aca="false">U9-V9</f>
        <v>0</v>
      </c>
    </row>
    <row r="10" customFormat="false" ht="29.25" hidden="true" customHeight="true" outlineLevel="0" collapsed="false">
      <c r="A10" s="15" t="n">
        <v>5</v>
      </c>
      <c r="B10" s="21" t="s">
        <v>35</v>
      </c>
      <c r="C10" s="17" t="s">
        <v>36</v>
      </c>
      <c r="D10" s="17" t="s">
        <v>34</v>
      </c>
      <c r="E10" s="18"/>
      <c r="F10" s="18"/>
      <c r="G10" s="18" t="n">
        <f aca="false">E10+F10</f>
        <v>0</v>
      </c>
      <c r="H10" s="18"/>
      <c r="I10" s="18"/>
      <c r="J10" s="18" t="n">
        <f aca="false">H10+I10</f>
        <v>0</v>
      </c>
      <c r="K10" s="18"/>
      <c r="L10" s="18"/>
      <c r="M10" s="18"/>
      <c r="N10" s="18"/>
      <c r="O10" s="18"/>
      <c r="P10" s="18"/>
      <c r="Q10" s="18" t="n">
        <f aca="false">O10+P10</f>
        <v>0</v>
      </c>
      <c r="R10" s="18"/>
      <c r="S10" s="18"/>
      <c r="T10" s="18" t="n">
        <f aca="false">R10+S10</f>
        <v>0</v>
      </c>
      <c r="U10" s="18" t="n">
        <f aca="false">G10+Q10</f>
        <v>0</v>
      </c>
      <c r="V10" s="18" t="n">
        <f aca="false">J10+T10</f>
        <v>0</v>
      </c>
      <c r="W10" s="20" t="n">
        <f aca="false">U10-V10</f>
        <v>0</v>
      </c>
    </row>
    <row r="11" customFormat="false" ht="29.25" hidden="true" customHeight="true" outlineLevel="0" collapsed="false">
      <c r="A11" s="15" t="n">
        <v>6</v>
      </c>
      <c r="B11" s="21" t="s">
        <v>37</v>
      </c>
      <c r="C11" s="17" t="s">
        <v>38</v>
      </c>
      <c r="D11" s="17" t="s">
        <v>34</v>
      </c>
      <c r="E11" s="18"/>
      <c r="F11" s="18"/>
      <c r="G11" s="18" t="n">
        <f aca="false">E11+F11</f>
        <v>0</v>
      </c>
      <c r="H11" s="18"/>
      <c r="I11" s="18"/>
      <c r="J11" s="18" t="n">
        <f aca="false">H11+I11</f>
        <v>0</v>
      </c>
      <c r="K11" s="18"/>
      <c r="L11" s="18"/>
      <c r="M11" s="18"/>
      <c r="N11" s="18"/>
      <c r="O11" s="18"/>
      <c r="P11" s="18"/>
      <c r="Q11" s="18" t="n">
        <f aca="false">O11+P11</f>
        <v>0</v>
      </c>
      <c r="R11" s="18"/>
      <c r="S11" s="18"/>
      <c r="T11" s="18" t="n">
        <f aca="false">R11+S11</f>
        <v>0</v>
      </c>
      <c r="U11" s="18" t="n">
        <f aca="false">G11+Q11</f>
        <v>0</v>
      </c>
      <c r="V11" s="18" t="n">
        <f aca="false">J11+T11</f>
        <v>0</v>
      </c>
      <c r="W11" s="20" t="n">
        <f aca="false">U11-V11</f>
        <v>0</v>
      </c>
    </row>
    <row r="12" customFormat="false" ht="29.25" hidden="true" customHeight="true" outlineLevel="0" collapsed="false">
      <c r="A12" s="15" t="n">
        <v>7</v>
      </c>
      <c r="B12" s="21" t="s">
        <v>39</v>
      </c>
      <c r="C12" s="17" t="s">
        <v>40</v>
      </c>
      <c r="D12" s="17" t="s">
        <v>34</v>
      </c>
      <c r="E12" s="18"/>
      <c r="F12" s="18"/>
      <c r="G12" s="18" t="n">
        <f aca="false">E12+F12</f>
        <v>0</v>
      </c>
      <c r="H12" s="18"/>
      <c r="I12" s="18"/>
      <c r="J12" s="18" t="n">
        <f aca="false">H12+I12</f>
        <v>0</v>
      </c>
      <c r="K12" s="18"/>
      <c r="L12" s="18"/>
      <c r="M12" s="18"/>
      <c r="N12" s="18"/>
      <c r="O12" s="18"/>
      <c r="P12" s="18"/>
      <c r="Q12" s="18" t="n">
        <f aca="false">O12+P12</f>
        <v>0</v>
      </c>
      <c r="R12" s="18"/>
      <c r="S12" s="18"/>
      <c r="T12" s="18" t="n">
        <f aca="false">R12+S12</f>
        <v>0</v>
      </c>
      <c r="U12" s="18" t="n">
        <f aca="false">G12+Q12</f>
        <v>0</v>
      </c>
      <c r="V12" s="18" t="n">
        <f aca="false">J12+T12</f>
        <v>0</v>
      </c>
      <c r="W12" s="20" t="n">
        <f aca="false">U12-V12</f>
        <v>0</v>
      </c>
    </row>
    <row r="13" customFormat="false" ht="29.25" hidden="true" customHeight="true" outlineLevel="0" collapsed="false">
      <c r="A13" s="15" t="n">
        <v>8</v>
      </c>
      <c r="B13" s="21" t="s">
        <v>41</v>
      </c>
      <c r="C13" s="17" t="s">
        <v>42</v>
      </c>
      <c r="D13" s="17" t="s">
        <v>34</v>
      </c>
      <c r="E13" s="18"/>
      <c r="F13" s="18"/>
      <c r="G13" s="18" t="n">
        <f aca="false">E13+F13</f>
        <v>0</v>
      </c>
      <c r="H13" s="18"/>
      <c r="I13" s="18"/>
      <c r="J13" s="18" t="n">
        <f aca="false">H13+I13</f>
        <v>0</v>
      </c>
      <c r="K13" s="18"/>
      <c r="L13" s="18"/>
      <c r="M13" s="18"/>
      <c r="N13" s="18"/>
      <c r="O13" s="18"/>
      <c r="P13" s="18"/>
      <c r="Q13" s="18" t="n">
        <f aca="false">O13+P13</f>
        <v>0</v>
      </c>
      <c r="R13" s="18"/>
      <c r="S13" s="18"/>
      <c r="T13" s="18" t="n">
        <f aca="false">R13+S13</f>
        <v>0</v>
      </c>
      <c r="U13" s="18" t="n">
        <f aca="false">G13+Q13</f>
        <v>0</v>
      </c>
      <c r="V13" s="18" t="n">
        <f aca="false">J13+T13</f>
        <v>0</v>
      </c>
      <c r="W13" s="20" t="n">
        <f aca="false">U13-V13</f>
        <v>0</v>
      </c>
    </row>
    <row r="14" customFormat="false" ht="29.25" hidden="true" customHeight="true" outlineLevel="0" collapsed="false">
      <c r="A14" s="15" t="n">
        <v>9</v>
      </c>
      <c r="B14" s="21" t="s">
        <v>43</v>
      </c>
      <c r="C14" s="17" t="s">
        <v>44</v>
      </c>
      <c r="D14" s="17" t="s">
        <v>34</v>
      </c>
      <c r="E14" s="18"/>
      <c r="F14" s="18"/>
      <c r="G14" s="18" t="n">
        <f aca="false">E14+F14</f>
        <v>0</v>
      </c>
      <c r="H14" s="18"/>
      <c r="I14" s="18"/>
      <c r="J14" s="18" t="n">
        <f aca="false">H14+I14</f>
        <v>0</v>
      </c>
      <c r="K14" s="18"/>
      <c r="L14" s="18"/>
      <c r="M14" s="18"/>
      <c r="N14" s="18"/>
      <c r="O14" s="18"/>
      <c r="P14" s="18"/>
      <c r="Q14" s="18" t="n">
        <f aca="false">O14+P14</f>
        <v>0</v>
      </c>
      <c r="R14" s="18"/>
      <c r="S14" s="18"/>
      <c r="T14" s="18" t="n">
        <f aca="false">R14+S14</f>
        <v>0</v>
      </c>
      <c r="U14" s="18" t="n">
        <f aca="false">G14+Q14</f>
        <v>0</v>
      </c>
      <c r="V14" s="18" t="n">
        <f aca="false">J14+T14</f>
        <v>0</v>
      </c>
      <c r="W14" s="20" t="n">
        <f aca="false">U14-V14</f>
        <v>0</v>
      </c>
    </row>
    <row r="15" customFormat="false" ht="29.25" hidden="true" customHeight="true" outlineLevel="0" collapsed="false">
      <c r="A15" s="15" t="n">
        <v>10</v>
      </c>
      <c r="B15" s="21" t="s">
        <v>45</v>
      </c>
      <c r="C15" s="17" t="s">
        <v>46</v>
      </c>
      <c r="D15" s="17" t="s">
        <v>34</v>
      </c>
      <c r="E15" s="18"/>
      <c r="F15" s="18"/>
      <c r="G15" s="18" t="n">
        <f aca="false">E15+F15</f>
        <v>0</v>
      </c>
      <c r="H15" s="18"/>
      <c r="I15" s="18"/>
      <c r="J15" s="18" t="n">
        <f aca="false">H15+I15</f>
        <v>0</v>
      </c>
      <c r="K15" s="18"/>
      <c r="L15" s="18"/>
      <c r="M15" s="18"/>
      <c r="N15" s="18"/>
      <c r="O15" s="18"/>
      <c r="P15" s="18"/>
      <c r="Q15" s="18" t="n">
        <f aca="false">O15+P15</f>
        <v>0</v>
      </c>
      <c r="R15" s="18"/>
      <c r="S15" s="18"/>
      <c r="T15" s="18" t="n">
        <f aca="false">R15+S15</f>
        <v>0</v>
      </c>
      <c r="U15" s="18" t="n">
        <f aca="false">G15+Q15</f>
        <v>0</v>
      </c>
      <c r="V15" s="18" t="n">
        <f aca="false">J15+T15</f>
        <v>0</v>
      </c>
      <c r="W15" s="20" t="n">
        <f aca="false">U15-V15</f>
        <v>0</v>
      </c>
    </row>
    <row r="16" customFormat="false" ht="29.25" hidden="true" customHeight="true" outlineLevel="0" collapsed="false">
      <c r="A16" s="15" t="n">
        <v>11</v>
      </c>
      <c r="B16" s="21" t="s">
        <v>47</v>
      </c>
      <c r="C16" s="17" t="s">
        <v>48</v>
      </c>
      <c r="D16" s="17" t="s">
        <v>49</v>
      </c>
      <c r="E16" s="18" t="n">
        <v>6600000</v>
      </c>
      <c r="F16" s="18" t="n">
        <v>6600000</v>
      </c>
      <c r="G16" s="18" t="n">
        <f aca="false">E16+F16</f>
        <v>13200000</v>
      </c>
      <c r="H16" s="18" t="n">
        <v>6600000</v>
      </c>
      <c r="I16" s="18" t="n">
        <v>6600000</v>
      </c>
      <c r="J16" s="18" t="n">
        <f aca="false">H16+I16</f>
        <v>13200000</v>
      </c>
      <c r="K16" s="18"/>
      <c r="L16" s="18"/>
      <c r="M16" s="18"/>
      <c r="N16" s="18"/>
      <c r="O16" s="18" t="n">
        <v>7275000</v>
      </c>
      <c r="P16" s="18" t="n">
        <v>7275000</v>
      </c>
      <c r="Q16" s="18" t="n">
        <f aca="false">O16+P16</f>
        <v>14550000</v>
      </c>
      <c r="R16" s="18" t="n">
        <v>7275000</v>
      </c>
      <c r="S16" s="18" t="n">
        <v>7275000</v>
      </c>
      <c r="T16" s="18" t="n">
        <f aca="false">R16+S16</f>
        <v>14550000</v>
      </c>
      <c r="U16" s="18" t="n">
        <f aca="false">G16+Q16</f>
        <v>27750000</v>
      </c>
      <c r="V16" s="18" t="n">
        <f aca="false">J16+T16</f>
        <v>27750000</v>
      </c>
      <c r="W16" s="20" t="n">
        <f aca="false">U16-V16</f>
        <v>0</v>
      </c>
    </row>
    <row r="17" customFormat="false" ht="29.25" hidden="true" customHeight="true" outlineLevel="0" collapsed="false">
      <c r="A17" s="15" t="n">
        <v>12</v>
      </c>
      <c r="B17" s="21" t="s">
        <v>50</v>
      </c>
      <c r="C17" s="17" t="s">
        <v>51</v>
      </c>
      <c r="D17" s="17" t="s">
        <v>49</v>
      </c>
      <c r="E17" s="18" t="n">
        <v>6600000</v>
      </c>
      <c r="F17" s="18" t="n">
        <v>6600000</v>
      </c>
      <c r="G17" s="18" t="n">
        <f aca="false">E17+F17</f>
        <v>13200000</v>
      </c>
      <c r="H17" s="18" t="n">
        <v>6600000</v>
      </c>
      <c r="I17" s="18" t="n">
        <v>6600000</v>
      </c>
      <c r="J17" s="18" t="n">
        <f aca="false">H17+I17</f>
        <v>13200000</v>
      </c>
      <c r="K17" s="18"/>
      <c r="L17" s="18"/>
      <c r="M17" s="18"/>
      <c r="N17" s="18"/>
      <c r="O17" s="18" t="n">
        <v>7275000</v>
      </c>
      <c r="P17" s="18" t="n">
        <v>7275000</v>
      </c>
      <c r="Q17" s="18" t="n">
        <f aca="false">O17+P17</f>
        <v>14550000</v>
      </c>
      <c r="R17" s="18" t="n">
        <v>7275000</v>
      </c>
      <c r="S17" s="18" t="n">
        <v>7275000</v>
      </c>
      <c r="T17" s="18" t="n">
        <f aca="false">R17+S17</f>
        <v>14550000</v>
      </c>
      <c r="U17" s="18" t="n">
        <f aca="false">G17+Q17</f>
        <v>27750000</v>
      </c>
      <c r="V17" s="18" t="n">
        <f aca="false">J17+T17</f>
        <v>27750000</v>
      </c>
      <c r="W17" s="20" t="n">
        <f aca="false">U17-V17</f>
        <v>0</v>
      </c>
    </row>
    <row r="18" customFormat="false" ht="29.25" hidden="true" customHeight="true" outlineLevel="0" collapsed="false">
      <c r="A18" s="15" t="n">
        <v>13</v>
      </c>
      <c r="B18" s="21" t="s">
        <v>50</v>
      </c>
      <c r="C18" s="17" t="s">
        <v>52</v>
      </c>
      <c r="D18" s="17" t="s">
        <v>49</v>
      </c>
      <c r="E18" s="18" t="n">
        <v>6600000</v>
      </c>
      <c r="F18" s="18" t="n">
        <v>6600000</v>
      </c>
      <c r="G18" s="18" t="n">
        <f aca="false">E18+F18</f>
        <v>13200000</v>
      </c>
      <c r="H18" s="18" t="n">
        <v>6600000</v>
      </c>
      <c r="I18" s="18" t="n">
        <v>6600000</v>
      </c>
      <c r="J18" s="18" t="n">
        <f aca="false">H18+I18</f>
        <v>13200000</v>
      </c>
      <c r="K18" s="18"/>
      <c r="L18" s="18"/>
      <c r="M18" s="18"/>
      <c r="N18" s="18"/>
      <c r="O18" s="18" t="n">
        <v>7275000</v>
      </c>
      <c r="P18" s="18" t="n">
        <v>7275000</v>
      </c>
      <c r="Q18" s="18" t="n">
        <f aca="false">O18+P18</f>
        <v>14550000</v>
      </c>
      <c r="R18" s="18" t="n">
        <v>7275000</v>
      </c>
      <c r="S18" s="18" t="n">
        <v>7275000</v>
      </c>
      <c r="T18" s="18" t="n">
        <f aca="false">R18+S18</f>
        <v>14550000</v>
      </c>
      <c r="U18" s="18" t="n">
        <f aca="false">G18+Q18</f>
        <v>27750000</v>
      </c>
      <c r="V18" s="18" t="n">
        <f aca="false">J18+T18</f>
        <v>27750000</v>
      </c>
      <c r="W18" s="20" t="n">
        <f aca="false">U18-V18</f>
        <v>0</v>
      </c>
    </row>
    <row r="19" customFormat="false" ht="29.25" hidden="true" customHeight="true" outlineLevel="0" collapsed="false">
      <c r="A19" s="15" t="n">
        <v>14</v>
      </c>
      <c r="B19" s="21" t="s">
        <v>53</v>
      </c>
      <c r="C19" s="17" t="s">
        <v>54</v>
      </c>
      <c r="D19" s="17" t="s">
        <v>55</v>
      </c>
      <c r="E19" s="18" t="n">
        <v>6600000</v>
      </c>
      <c r="F19" s="18" t="n">
        <v>6600000</v>
      </c>
      <c r="G19" s="18" t="n">
        <f aca="false">E19+F19</f>
        <v>13200000</v>
      </c>
      <c r="H19" s="18"/>
      <c r="I19" s="18"/>
      <c r="J19" s="18" t="n">
        <f aca="false">H19+I19</f>
        <v>0</v>
      </c>
      <c r="K19" s="18"/>
      <c r="L19" s="18"/>
      <c r="M19" s="18"/>
      <c r="N19" s="18"/>
      <c r="O19" s="18" t="n">
        <v>7275000</v>
      </c>
      <c r="P19" s="18" t="n">
        <v>7275000</v>
      </c>
      <c r="Q19" s="18" t="n">
        <f aca="false">O19+P19</f>
        <v>14550000</v>
      </c>
      <c r="R19" s="18"/>
      <c r="S19" s="18"/>
      <c r="T19" s="18" t="n">
        <f aca="false">R19+S19</f>
        <v>0</v>
      </c>
      <c r="U19" s="18" t="n">
        <f aca="false">G19+Q19</f>
        <v>27750000</v>
      </c>
      <c r="V19" s="18" t="n">
        <f aca="false">J19+T19</f>
        <v>0</v>
      </c>
      <c r="W19" s="20" t="n">
        <f aca="false">U19-V19</f>
        <v>27750000</v>
      </c>
    </row>
    <row r="20" customFormat="false" ht="29.25" hidden="false" customHeight="true" outlineLevel="0" collapsed="false">
      <c r="A20" s="15" t="n">
        <v>15</v>
      </c>
      <c r="B20" s="21" t="s">
        <v>56</v>
      </c>
      <c r="C20" s="17" t="s">
        <v>57</v>
      </c>
      <c r="D20" s="17" t="s">
        <v>55</v>
      </c>
      <c r="E20" s="18" t="n">
        <v>6600000</v>
      </c>
      <c r="F20" s="18" t="n">
        <v>6600000</v>
      </c>
      <c r="G20" s="18" t="n">
        <f aca="false">E20+F20</f>
        <v>13200000</v>
      </c>
      <c r="H20" s="18" t="n">
        <v>6600000</v>
      </c>
      <c r="I20" s="18" t="n">
        <v>6600000</v>
      </c>
      <c r="J20" s="18" t="n">
        <f aca="false">H20+I20</f>
        <v>13200000</v>
      </c>
      <c r="K20" s="18"/>
      <c r="L20" s="18"/>
      <c r="M20" s="18"/>
      <c r="N20" s="18"/>
      <c r="O20" s="18" t="n">
        <v>7275000</v>
      </c>
      <c r="P20" s="18" t="n">
        <v>7275000</v>
      </c>
      <c r="Q20" s="18" t="n">
        <f aca="false">O20+P20</f>
        <v>14550000</v>
      </c>
      <c r="R20" s="18"/>
      <c r="S20" s="18"/>
      <c r="T20" s="18" t="n">
        <f aca="false">R20+S20</f>
        <v>0</v>
      </c>
      <c r="U20" s="18" t="n">
        <f aca="false">G20+Q20</f>
        <v>27750000</v>
      </c>
      <c r="V20" s="18" t="n">
        <f aca="false">J20+T20</f>
        <v>13200000</v>
      </c>
      <c r="W20" s="20" t="n">
        <f aca="false">U20-V20</f>
        <v>14550000</v>
      </c>
    </row>
    <row r="21" customFormat="false" ht="29.25" hidden="true" customHeight="true" outlineLevel="0" collapsed="false">
      <c r="A21" s="15" t="n">
        <v>16</v>
      </c>
      <c r="B21" s="21" t="s">
        <v>58</v>
      </c>
      <c r="C21" s="17" t="s">
        <v>59</v>
      </c>
      <c r="D21" s="17" t="s">
        <v>55</v>
      </c>
      <c r="E21" s="18" t="n">
        <v>6600000</v>
      </c>
      <c r="F21" s="18" t="n">
        <v>6600000</v>
      </c>
      <c r="G21" s="18" t="n">
        <f aca="false">E21+F21</f>
        <v>13200000</v>
      </c>
      <c r="H21" s="18" t="n">
        <v>6600000</v>
      </c>
      <c r="I21" s="18" t="n">
        <v>6600000</v>
      </c>
      <c r="J21" s="18" t="n">
        <f aca="false">H21+I21</f>
        <v>13200000</v>
      </c>
      <c r="K21" s="18"/>
      <c r="L21" s="18"/>
      <c r="M21" s="18"/>
      <c r="N21" s="18"/>
      <c r="O21" s="18" t="n">
        <v>7275000</v>
      </c>
      <c r="P21" s="18" t="n">
        <v>7275000</v>
      </c>
      <c r="Q21" s="18" t="n">
        <f aca="false">O21+P21</f>
        <v>14550000</v>
      </c>
      <c r="R21" s="18" t="n">
        <v>7275000</v>
      </c>
      <c r="S21" s="18" t="n">
        <v>7275000</v>
      </c>
      <c r="T21" s="18" t="n">
        <f aca="false">R21+S21</f>
        <v>14550000</v>
      </c>
      <c r="U21" s="18" t="n">
        <f aca="false">G21+Q21</f>
        <v>27750000</v>
      </c>
      <c r="V21" s="18" t="n">
        <f aca="false">J21+T21</f>
        <v>27750000</v>
      </c>
      <c r="W21" s="20" t="n">
        <f aca="false">U21-V21</f>
        <v>0</v>
      </c>
    </row>
    <row r="22" customFormat="false" ht="29.25" hidden="true" customHeight="true" outlineLevel="0" collapsed="false">
      <c r="A22" s="15" t="n">
        <v>17</v>
      </c>
      <c r="B22" s="21" t="s">
        <v>60</v>
      </c>
      <c r="C22" s="17" t="s">
        <v>61</v>
      </c>
      <c r="D22" s="17" t="s">
        <v>55</v>
      </c>
      <c r="E22" s="18" t="n">
        <v>6600000</v>
      </c>
      <c r="F22" s="18" t="n">
        <v>6600000</v>
      </c>
      <c r="G22" s="18" t="n">
        <f aca="false">E22+F22</f>
        <v>13200000</v>
      </c>
      <c r="H22" s="18" t="n">
        <v>6600000</v>
      </c>
      <c r="I22" s="18" t="n">
        <v>6600000</v>
      </c>
      <c r="J22" s="18" t="n">
        <f aca="false">H22+I22</f>
        <v>13200000</v>
      </c>
      <c r="K22" s="18"/>
      <c r="L22" s="18"/>
      <c r="M22" s="18"/>
      <c r="N22" s="18"/>
      <c r="O22" s="18" t="n">
        <v>7275000</v>
      </c>
      <c r="P22" s="18" t="n">
        <v>7275000</v>
      </c>
      <c r="Q22" s="18" t="n">
        <f aca="false">O22+P22</f>
        <v>14550000</v>
      </c>
      <c r="R22" s="18" t="n">
        <v>7275000</v>
      </c>
      <c r="S22" s="18" t="n">
        <v>7275000</v>
      </c>
      <c r="T22" s="18" t="n">
        <f aca="false">R22+S22</f>
        <v>14550000</v>
      </c>
      <c r="U22" s="18" t="n">
        <f aca="false">G22+Q22</f>
        <v>27750000</v>
      </c>
      <c r="V22" s="18" t="n">
        <f aca="false">J22+T22</f>
        <v>27750000</v>
      </c>
      <c r="W22" s="20" t="n">
        <f aca="false">U22-V22</f>
        <v>0</v>
      </c>
    </row>
    <row r="23" customFormat="false" ht="29.25" hidden="true" customHeight="true" outlineLevel="0" collapsed="false">
      <c r="A23" s="15" t="n">
        <v>18</v>
      </c>
      <c r="B23" s="21" t="s">
        <v>62</v>
      </c>
      <c r="C23" s="17" t="s">
        <v>63</v>
      </c>
      <c r="D23" s="17" t="s">
        <v>64</v>
      </c>
      <c r="E23" s="18" t="n">
        <v>6600000</v>
      </c>
      <c r="F23" s="18" t="n">
        <v>6600000</v>
      </c>
      <c r="G23" s="18" t="n">
        <f aca="false">E23+F23</f>
        <v>13200000</v>
      </c>
      <c r="H23" s="18" t="n">
        <v>6600000</v>
      </c>
      <c r="I23" s="18" t="n">
        <v>6600000</v>
      </c>
      <c r="J23" s="18" t="n">
        <f aca="false">H23+I23</f>
        <v>13200000</v>
      </c>
      <c r="K23" s="18"/>
      <c r="L23" s="18"/>
      <c r="M23" s="18"/>
      <c r="N23" s="18"/>
      <c r="O23" s="18" t="n">
        <v>7275000</v>
      </c>
      <c r="P23" s="18" t="n">
        <v>7275000</v>
      </c>
      <c r="Q23" s="18" t="n">
        <f aca="false">O23+P23</f>
        <v>14550000</v>
      </c>
      <c r="R23" s="18" t="n">
        <v>7275000</v>
      </c>
      <c r="S23" s="18" t="n">
        <v>7275000</v>
      </c>
      <c r="T23" s="18" t="n">
        <f aca="false">R23+S23</f>
        <v>14550000</v>
      </c>
      <c r="U23" s="18" t="n">
        <f aca="false">G23+Q23</f>
        <v>27750000</v>
      </c>
      <c r="V23" s="18" t="n">
        <f aca="false">J23+T23</f>
        <v>27750000</v>
      </c>
      <c r="W23" s="20" t="n">
        <f aca="false">U23-V23</f>
        <v>0</v>
      </c>
    </row>
    <row r="24" customFormat="false" ht="29.25" hidden="true" customHeight="true" outlineLevel="0" collapsed="false">
      <c r="A24" s="15" t="n">
        <v>19</v>
      </c>
      <c r="B24" s="21" t="s">
        <v>65</v>
      </c>
      <c r="C24" s="17" t="s">
        <v>66</v>
      </c>
      <c r="D24" s="17" t="s">
        <v>64</v>
      </c>
      <c r="E24" s="18" t="n">
        <v>6600000</v>
      </c>
      <c r="F24" s="18" t="n">
        <v>6600000</v>
      </c>
      <c r="G24" s="18" t="n">
        <f aca="false">E24+F24</f>
        <v>13200000</v>
      </c>
      <c r="H24" s="18" t="n">
        <v>6600000</v>
      </c>
      <c r="I24" s="18" t="n">
        <v>6600000</v>
      </c>
      <c r="J24" s="18" t="n">
        <f aca="false">H24+I24</f>
        <v>13200000</v>
      </c>
      <c r="K24" s="18"/>
      <c r="L24" s="18"/>
      <c r="M24" s="18"/>
      <c r="N24" s="18"/>
      <c r="O24" s="18" t="n">
        <v>7275000</v>
      </c>
      <c r="P24" s="18" t="n">
        <v>7275000</v>
      </c>
      <c r="Q24" s="18" t="n">
        <f aca="false">O24+P24</f>
        <v>14550000</v>
      </c>
      <c r="R24" s="18" t="n">
        <v>7275000</v>
      </c>
      <c r="S24" s="18" t="n">
        <v>7275000</v>
      </c>
      <c r="T24" s="18" t="n">
        <f aca="false">R24+S24</f>
        <v>14550000</v>
      </c>
      <c r="U24" s="18" t="n">
        <f aca="false">G24+Q24</f>
        <v>27750000</v>
      </c>
      <c r="V24" s="18" t="n">
        <f aca="false">J24+T24</f>
        <v>27750000</v>
      </c>
      <c r="W24" s="20" t="n">
        <f aca="false">U24-V24</f>
        <v>0</v>
      </c>
    </row>
    <row r="25" customFormat="false" ht="29.25" hidden="false" customHeight="true" outlineLevel="0" collapsed="false">
      <c r="A25" s="15" t="n">
        <v>20</v>
      </c>
      <c r="B25" s="21" t="s">
        <v>67</v>
      </c>
      <c r="C25" s="17" t="s">
        <v>68</v>
      </c>
      <c r="D25" s="17" t="s">
        <v>64</v>
      </c>
      <c r="E25" s="18" t="n">
        <v>6600000</v>
      </c>
      <c r="F25" s="18" t="n">
        <v>6600000</v>
      </c>
      <c r="G25" s="18" t="n">
        <f aca="false">E25+F25</f>
        <v>13200000</v>
      </c>
      <c r="H25" s="18" t="n">
        <v>6600000</v>
      </c>
      <c r="I25" s="18" t="n">
        <v>6600000</v>
      </c>
      <c r="J25" s="18" t="n">
        <f aca="false">H25+I25</f>
        <v>13200000</v>
      </c>
      <c r="K25" s="18"/>
      <c r="L25" s="18"/>
      <c r="M25" s="18"/>
      <c r="N25" s="18"/>
      <c r="O25" s="18" t="n">
        <v>7275000</v>
      </c>
      <c r="P25" s="18" t="n">
        <v>7275000</v>
      </c>
      <c r="Q25" s="18" t="n">
        <f aca="false">O25+P25</f>
        <v>14550000</v>
      </c>
      <c r="R25" s="18"/>
      <c r="S25" s="18"/>
      <c r="T25" s="18" t="n">
        <f aca="false">R25+S25</f>
        <v>0</v>
      </c>
      <c r="U25" s="18" t="n">
        <f aca="false">G25+Q25</f>
        <v>27750000</v>
      </c>
      <c r="V25" s="18" t="n">
        <f aca="false">J25+T25</f>
        <v>13200000</v>
      </c>
      <c r="W25" s="20" t="n">
        <f aca="false">U25-V25</f>
        <v>14550000</v>
      </c>
    </row>
    <row r="26" customFormat="false" ht="29.25" hidden="true" customHeight="true" outlineLevel="0" collapsed="false">
      <c r="A26" s="15" t="n">
        <v>21</v>
      </c>
      <c r="B26" s="21" t="s">
        <v>69</v>
      </c>
      <c r="C26" s="17" t="s">
        <v>70</v>
      </c>
      <c r="D26" s="17" t="s">
        <v>71</v>
      </c>
      <c r="E26" s="18" t="n">
        <v>6600000</v>
      </c>
      <c r="F26" s="18" t="n">
        <v>6600000</v>
      </c>
      <c r="G26" s="18" t="n">
        <f aca="false">E26+F26</f>
        <v>13200000</v>
      </c>
      <c r="H26" s="18" t="n">
        <v>6600000</v>
      </c>
      <c r="I26" s="18" t="n">
        <v>6600000</v>
      </c>
      <c r="J26" s="18" t="n">
        <f aca="false">H26+I26</f>
        <v>13200000</v>
      </c>
      <c r="K26" s="18"/>
      <c r="L26" s="18"/>
      <c r="M26" s="18"/>
      <c r="N26" s="18"/>
      <c r="O26" s="18" t="n">
        <v>7275000</v>
      </c>
      <c r="P26" s="18" t="n">
        <v>7275000</v>
      </c>
      <c r="Q26" s="18" t="n">
        <f aca="false">O26+P26</f>
        <v>14550000</v>
      </c>
      <c r="R26" s="18" t="n">
        <v>7275000</v>
      </c>
      <c r="S26" s="18" t="n">
        <v>7275000</v>
      </c>
      <c r="T26" s="18" t="n">
        <f aca="false">R26+S26</f>
        <v>14550000</v>
      </c>
      <c r="U26" s="18" t="n">
        <f aca="false">G26+Q26</f>
        <v>27750000</v>
      </c>
      <c r="V26" s="18" t="n">
        <f aca="false">J26+T26</f>
        <v>27750000</v>
      </c>
      <c r="W26" s="20" t="n">
        <f aca="false">U26-V26</f>
        <v>0</v>
      </c>
    </row>
    <row r="27" customFormat="false" ht="29.25" hidden="true" customHeight="true" outlineLevel="0" collapsed="false">
      <c r="A27" s="15" t="n">
        <v>22</v>
      </c>
      <c r="B27" s="21" t="s">
        <v>72</v>
      </c>
      <c r="C27" s="17" t="s">
        <v>73</v>
      </c>
      <c r="D27" s="17" t="s">
        <v>74</v>
      </c>
      <c r="E27" s="18" t="n">
        <v>6600000</v>
      </c>
      <c r="F27" s="18" t="n">
        <v>6600000</v>
      </c>
      <c r="G27" s="18" t="n">
        <f aca="false">E27+F27</f>
        <v>13200000</v>
      </c>
      <c r="H27" s="18" t="n">
        <v>6600000</v>
      </c>
      <c r="I27" s="18" t="n">
        <v>6600000</v>
      </c>
      <c r="J27" s="18" t="n">
        <f aca="false">H27+I27</f>
        <v>13200000</v>
      </c>
      <c r="K27" s="18"/>
      <c r="L27" s="18"/>
      <c r="M27" s="18"/>
      <c r="N27" s="18"/>
      <c r="O27" s="18" t="n">
        <v>7275000</v>
      </c>
      <c r="P27" s="18" t="n">
        <v>7275000</v>
      </c>
      <c r="Q27" s="18" t="n">
        <f aca="false">O27+P27</f>
        <v>14550000</v>
      </c>
      <c r="R27" s="18" t="n">
        <v>7275000</v>
      </c>
      <c r="S27" s="18" t="n">
        <v>7275000</v>
      </c>
      <c r="T27" s="18" t="n">
        <f aca="false">R27+S27</f>
        <v>14550000</v>
      </c>
      <c r="U27" s="18" t="n">
        <f aca="false">G27+Q27</f>
        <v>27750000</v>
      </c>
      <c r="V27" s="18" t="n">
        <f aca="false">J27+T27</f>
        <v>27750000</v>
      </c>
      <c r="W27" s="20" t="n">
        <f aca="false">U27-V27</f>
        <v>0</v>
      </c>
    </row>
    <row r="28" customFormat="false" ht="29.25" hidden="true" customHeight="true" outlineLevel="0" collapsed="false">
      <c r="A28" s="15" t="n">
        <v>23</v>
      </c>
      <c r="B28" s="21" t="s">
        <v>75</v>
      </c>
      <c r="C28" s="17" t="s">
        <v>76</v>
      </c>
      <c r="D28" s="17" t="s">
        <v>77</v>
      </c>
      <c r="E28" s="18" t="n">
        <v>6600000</v>
      </c>
      <c r="F28" s="18" t="n">
        <v>6600000</v>
      </c>
      <c r="G28" s="18" t="n">
        <f aca="false">E28+F28</f>
        <v>13200000</v>
      </c>
      <c r="H28" s="18" t="n">
        <v>6600000</v>
      </c>
      <c r="I28" s="18" t="n">
        <v>6600000</v>
      </c>
      <c r="J28" s="18" t="n">
        <f aca="false">H28+I28</f>
        <v>13200000</v>
      </c>
      <c r="K28" s="18"/>
      <c r="L28" s="18"/>
      <c r="M28" s="18"/>
      <c r="N28" s="18"/>
      <c r="O28" s="18" t="n">
        <v>7275000</v>
      </c>
      <c r="P28" s="18" t="n">
        <v>7275000</v>
      </c>
      <c r="Q28" s="18" t="n">
        <f aca="false">O28+P28</f>
        <v>14550000</v>
      </c>
      <c r="R28" s="18" t="n">
        <v>7275000</v>
      </c>
      <c r="S28" s="18" t="n">
        <v>7275000</v>
      </c>
      <c r="T28" s="18" t="n">
        <f aca="false">R28+S28</f>
        <v>14550000</v>
      </c>
      <c r="U28" s="18" t="n">
        <f aca="false">G28+Q28</f>
        <v>27750000</v>
      </c>
      <c r="V28" s="18" t="n">
        <f aca="false">J28+T28</f>
        <v>27750000</v>
      </c>
      <c r="W28" s="20" t="n">
        <f aca="false">U28-V28</f>
        <v>0</v>
      </c>
    </row>
    <row r="29" customFormat="false" ht="29.25" hidden="true" customHeight="true" outlineLevel="0" collapsed="false">
      <c r="A29" s="15" t="n">
        <v>24</v>
      </c>
      <c r="B29" s="21" t="s">
        <v>78</v>
      </c>
      <c r="C29" s="17" t="s">
        <v>79</v>
      </c>
      <c r="D29" s="17" t="s">
        <v>77</v>
      </c>
      <c r="E29" s="18" t="n">
        <v>6600000</v>
      </c>
      <c r="F29" s="18" t="n">
        <v>6600000</v>
      </c>
      <c r="G29" s="18" t="n">
        <f aca="false">E29+F29</f>
        <v>13200000</v>
      </c>
      <c r="H29" s="18" t="n">
        <v>6600000</v>
      </c>
      <c r="I29" s="18" t="n">
        <v>6600000</v>
      </c>
      <c r="J29" s="18" t="n">
        <f aca="false">H29+I29</f>
        <v>13200000</v>
      </c>
      <c r="K29" s="18"/>
      <c r="L29" s="18"/>
      <c r="M29" s="18"/>
      <c r="N29" s="18"/>
      <c r="O29" s="18" t="n">
        <v>7275000</v>
      </c>
      <c r="P29" s="18" t="n">
        <v>7275000</v>
      </c>
      <c r="Q29" s="18" t="n">
        <f aca="false">O29+P29</f>
        <v>14550000</v>
      </c>
      <c r="R29" s="18" t="n">
        <v>7275000</v>
      </c>
      <c r="S29" s="18" t="n">
        <v>7275000</v>
      </c>
      <c r="T29" s="18" t="n">
        <f aca="false">R29+S29</f>
        <v>14550000</v>
      </c>
      <c r="U29" s="18" t="n">
        <f aca="false">G29+Q29</f>
        <v>27750000</v>
      </c>
      <c r="V29" s="18" t="n">
        <f aca="false">J29+T29</f>
        <v>27750000</v>
      </c>
      <c r="W29" s="20" t="n">
        <f aca="false">U29-V29</f>
        <v>0</v>
      </c>
    </row>
    <row r="30" customFormat="false" ht="29.25" hidden="true" customHeight="true" outlineLevel="0" collapsed="false">
      <c r="A30" s="15" t="n">
        <v>25</v>
      </c>
      <c r="B30" s="21" t="s">
        <v>80</v>
      </c>
      <c r="C30" s="17" t="s">
        <v>81</v>
      </c>
      <c r="D30" s="17" t="s">
        <v>77</v>
      </c>
      <c r="E30" s="18" t="n">
        <v>6600000</v>
      </c>
      <c r="F30" s="18" t="n">
        <v>6600000</v>
      </c>
      <c r="G30" s="18" t="n">
        <f aca="false">E30+F30</f>
        <v>13200000</v>
      </c>
      <c r="H30" s="18" t="n">
        <v>6600000</v>
      </c>
      <c r="I30" s="18" t="n">
        <v>6600000</v>
      </c>
      <c r="J30" s="18" t="n">
        <f aca="false">H30+I30</f>
        <v>13200000</v>
      </c>
      <c r="K30" s="18"/>
      <c r="L30" s="18"/>
      <c r="M30" s="18"/>
      <c r="N30" s="18"/>
      <c r="O30" s="18" t="n">
        <v>7275000</v>
      </c>
      <c r="P30" s="18" t="n">
        <v>7275000</v>
      </c>
      <c r="Q30" s="18" t="n">
        <f aca="false">O30+P30</f>
        <v>14550000</v>
      </c>
      <c r="R30" s="18" t="n">
        <v>7275000</v>
      </c>
      <c r="S30" s="18" t="n">
        <v>7275000</v>
      </c>
      <c r="T30" s="18" t="n">
        <f aca="false">R30+S30</f>
        <v>14550000</v>
      </c>
      <c r="U30" s="18" t="n">
        <f aca="false">G30+Q30</f>
        <v>27750000</v>
      </c>
      <c r="V30" s="18" t="n">
        <f aca="false">J30+T30</f>
        <v>27750000</v>
      </c>
      <c r="W30" s="20" t="n">
        <f aca="false">U30-V30</f>
        <v>0</v>
      </c>
    </row>
    <row r="31" customFormat="false" ht="29.25" hidden="true" customHeight="true" outlineLevel="0" collapsed="false">
      <c r="A31" s="15" t="n">
        <v>26</v>
      </c>
      <c r="B31" s="21" t="s">
        <v>82</v>
      </c>
      <c r="C31" s="17" t="s">
        <v>83</v>
      </c>
      <c r="D31" s="17" t="s">
        <v>77</v>
      </c>
      <c r="E31" s="18" t="n">
        <v>6600000</v>
      </c>
      <c r="F31" s="18" t="n">
        <v>6600000</v>
      </c>
      <c r="G31" s="18" t="n">
        <f aca="false">E31+F31</f>
        <v>13200000</v>
      </c>
      <c r="H31" s="18" t="n">
        <v>6600000</v>
      </c>
      <c r="I31" s="18" t="n">
        <v>6600000</v>
      </c>
      <c r="J31" s="18" t="n">
        <f aca="false">H31+I31</f>
        <v>13200000</v>
      </c>
      <c r="K31" s="18"/>
      <c r="L31" s="18"/>
      <c r="M31" s="18"/>
      <c r="N31" s="18"/>
      <c r="O31" s="18" t="n">
        <v>7275000</v>
      </c>
      <c r="P31" s="18" t="n">
        <v>7275000</v>
      </c>
      <c r="Q31" s="18" t="n">
        <f aca="false">O31+P31</f>
        <v>14550000</v>
      </c>
      <c r="R31" s="18" t="n">
        <v>7275000</v>
      </c>
      <c r="S31" s="18" t="n">
        <v>7275000</v>
      </c>
      <c r="T31" s="18" t="n">
        <f aca="false">R31+S31</f>
        <v>14550000</v>
      </c>
      <c r="U31" s="18" t="n">
        <f aca="false">G31+Q31</f>
        <v>27750000</v>
      </c>
      <c r="V31" s="18" t="n">
        <f aca="false">J31+T31</f>
        <v>27750000</v>
      </c>
      <c r="W31" s="20" t="n">
        <f aca="false">U31-V31</f>
        <v>0</v>
      </c>
    </row>
    <row r="32" customFormat="false" ht="29.25" hidden="true" customHeight="true" outlineLevel="0" collapsed="false">
      <c r="A32" s="15" t="n">
        <v>27</v>
      </c>
      <c r="B32" s="21" t="s">
        <v>84</v>
      </c>
      <c r="C32" s="17" t="s">
        <v>85</v>
      </c>
      <c r="D32" s="17" t="s">
        <v>77</v>
      </c>
      <c r="E32" s="18" t="n">
        <v>6600000</v>
      </c>
      <c r="F32" s="18" t="n">
        <v>6600000</v>
      </c>
      <c r="G32" s="18" t="n">
        <f aca="false">E32+F32</f>
        <v>13200000</v>
      </c>
      <c r="H32" s="18" t="n">
        <v>6600000</v>
      </c>
      <c r="I32" s="18" t="n">
        <v>6600000</v>
      </c>
      <c r="J32" s="18" t="n">
        <f aca="false">H32+I32</f>
        <v>13200000</v>
      </c>
      <c r="K32" s="18"/>
      <c r="L32" s="18"/>
      <c r="M32" s="18"/>
      <c r="N32" s="18"/>
      <c r="O32" s="18" t="n">
        <v>7275000</v>
      </c>
      <c r="P32" s="18" t="n">
        <v>7275000</v>
      </c>
      <c r="Q32" s="18" t="n">
        <f aca="false">O32+P32</f>
        <v>14550000</v>
      </c>
      <c r="R32" s="18" t="n">
        <v>7275000</v>
      </c>
      <c r="S32" s="18" t="n">
        <v>7275000</v>
      </c>
      <c r="T32" s="18" t="n">
        <f aca="false">R32+S32</f>
        <v>14550000</v>
      </c>
      <c r="U32" s="18" t="n">
        <f aca="false">G32+Q32</f>
        <v>27750000</v>
      </c>
      <c r="V32" s="18" t="n">
        <f aca="false">J32+T32</f>
        <v>27750000</v>
      </c>
      <c r="W32" s="20" t="n">
        <f aca="false">U32-V32</f>
        <v>0</v>
      </c>
    </row>
    <row r="33" customFormat="false" ht="29.25" hidden="true" customHeight="true" outlineLevel="0" collapsed="false">
      <c r="A33" s="15" t="n">
        <v>28</v>
      </c>
      <c r="B33" s="21" t="s">
        <v>86</v>
      </c>
      <c r="C33" s="17" t="s">
        <v>87</v>
      </c>
      <c r="D33" s="17" t="s">
        <v>77</v>
      </c>
      <c r="E33" s="18" t="n">
        <v>6600000</v>
      </c>
      <c r="F33" s="18" t="n">
        <v>6600000</v>
      </c>
      <c r="G33" s="18" t="n">
        <f aca="false">E33+F33</f>
        <v>13200000</v>
      </c>
      <c r="H33" s="18" t="n">
        <v>6600000</v>
      </c>
      <c r="I33" s="18" t="n">
        <v>6600000</v>
      </c>
      <c r="J33" s="18" t="n">
        <f aca="false">H33+I33</f>
        <v>13200000</v>
      </c>
      <c r="K33" s="18"/>
      <c r="L33" s="18"/>
      <c r="M33" s="18"/>
      <c r="N33" s="18"/>
      <c r="O33" s="18" t="n">
        <v>7275000</v>
      </c>
      <c r="P33" s="18" t="n">
        <v>7275000</v>
      </c>
      <c r="Q33" s="18" t="n">
        <f aca="false">O33+P33</f>
        <v>14550000</v>
      </c>
      <c r="R33" s="18" t="n">
        <v>7275000</v>
      </c>
      <c r="S33" s="18" t="n">
        <v>7275000</v>
      </c>
      <c r="T33" s="18" t="n">
        <f aca="false">R33+S33</f>
        <v>14550000</v>
      </c>
      <c r="U33" s="18" t="n">
        <f aca="false">G33+Q33</f>
        <v>27750000</v>
      </c>
      <c r="V33" s="18" t="n">
        <f aca="false">J33+T33</f>
        <v>27750000</v>
      </c>
      <c r="W33" s="20" t="n">
        <f aca="false">U33-V33</f>
        <v>0</v>
      </c>
    </row>
    <row r="34" customFormat="false" ht="29.25" hidden="true" customHeight="true" outlineLevel="0" collapsed="false">
      <c r="A34" s="15" t="n">
        <v>29</v>
      </c>
      <c r="B34" s="21" t="s">
        <v>88</v>
      </c>
      <c r="C34" s="17" t="s">
        <v>89</v>
      </c>
      <c r="D34" s="17" t="s">
        <v>77</v>
      </c>
      <c r="E34" s="18" t="n">
        <v>6600000</v>
      </c>
      <c r="F34" s="18" t="n">
        <v>6600000</v>
      </c>
      <c r="G34" s="18" t="n">
        <f aca="false">E34+F34</f>
        <v>13200000</v>
      </c>
      <c r="H34" s="18" t="n">
        <v>6600000</v>
      </c>
      <c r="I34" s="18" t="n">
        <v>6600000</v>
      </c>
      <c r="J34" s="18" t="n">
        <f aca="false">H34+I34</f>
        <v>13200000</v>
      </c>
      <c r="K34" s="18"/>
      <c r="L34" s="18"/>
      <c r="M34" s="18"/>
      <c r="N34" s="18"/>
      <c r="O34" s="18" t="n">
        <v>7275000</v>
      </c>
      <c r="P34" s="18" t="n">
        <v>7275000</v>
      </c>
      <c r="Q34" s="18" t="n">
        <f aca="false">O34+P34</f>
        <v>14550000</v>
      </c>
      <c r="R34" s="18" t="n">
        <v>7275000</v>
      </c>
      <c r="S34" s="18" t="n">
        <v>7275000</v>
      </c>
      <c r="T34" s="18" t="n">
        <f aca="false">R34+S34</f>
        <v>14550000</v>
      </c>
      <c r="U34" s="18" t="n">
        <f aca="false">G34+Q34</f>
        <v>27750000</v>
      </c>
      <c r="V34" s="18" t="n">
        <f aca="false">J34+T34</f>
        <v>27750000</v>
      </c>
      <c r="W34" s="20" t="n">
        <f aca="false">U34-V34</f>
        <v>0</v>
      </c>
    </row>
    <row r="35" customFormat="false" ht="29.25" hidden="true" customHeight="true" outlineLevel="0" collapsed="false">
      <c r="A35" s="15" t="n">
        <v>30</v>
      </c>
      <c r="B35" s="21" t="s">
        <v>90</v>
      </c>
      <c r="C35" s="17" t="s">
        <v>91</v>
      </c>
      <c r="D35" s="17" t="s">
        <v>77</v>
      </c>
      <c r="E35" s="18" t="n">
        <v>6600000</v>
      </c>
      <c r="F35" s="18" t="n">
        <v>6600000</v>
      </c>
      <c r="G35" s="18" t="n">
        <f aca="false">E35+F35</f>
        <v>13200000</v>
      </c>
      <c r="H35" s="18"/>
      <c r="I35" s="18"/>
      <c r="J35" s="18" t="n">
        <f aca="false">H35+I35</f>
        <v>0</v>
      </c>
      <c r="K35" s="18"/>
      <c r="L35" s="18"/>
      <c r="M35" s="18"/>
      <c r="N35" s="18"/>
      <c r="O35" s="18" t="n">
        <v>7275000</v>
      </c>
      <c r="P35" s="18" t="n">
        <v>7275000</v>
      </c>
      <c r="Q35" s="18" t="n">
        <f aca="false">O35+P35</f>
        <v>14550000</v>
      </c>
      <c r="R35" s="18" t="n">
        <v>7275000</v>
      </c>
      <c r="S35" s="18" t="n">
        <v>7275000</v>
      </c>
      <c r="T35" s="18" t="n">
        <f aca="false">R35+S35</f>
        <v>14550000</v>
      </c>
      <c r="U35" s="18" t="n">
        <f aca="false">G35+Q35</f>
        <v>27750000</v>
      </c>
      <c r="V35" s="18" t="n">
        <f aca="false">J35+T35</f>
        <v>14550000</v>
      </c>
      <c r="W35" s="20" t="n">
        <f aca="false">U35-V35</f>
        <v>13200000</v>
      </c>
    </row>
    <row r="36" customFormat="false" ht="29.25" hidden="true" customHeight="true" outlineLevel="0" collapsed="false">
      <c r="A36" s="15" t="n">
        <v>31</v>
      </c>
      <c r="B36" s="21" t="s">
        <v>92</v>
      </c>
      <c r="C36" s="17" t="s">
        <v>93</v>
      </c>
      <c r="D36" s="17" t="s">
        <v>77</v>
      </c>
      <c r="E36" s="18" t="n">
        <v>6600000</v>
      </c>
      <c r="F36" s="18" t="n">
        <v>6600000</v>
      </c>
      <c r="G36" s="18" t="n">
        <f aca="false">E36+F36</f>
        <v>13200000</v>
      </c>
      <c r="H36" s="18" t="n">
        <v>6600000</v>
      </c>
      <c r="I36" s="18" t="n">
        <v>6600000</v>
      </c>
      <c r="J36" s="18" t="n">
        <f aca="false">H36+I36</f>
        <v>13200000</v>
      </c>
      <c r="K36" s="18"/>
      <c r="L36" s="18"/>
      <c r="M36" s="18"/>
      <c r="N36" s="18"/>
      <c r="O36" s="18" t="n">
        <v>7275000</v>
      </c>
      <c r="P36" s="18" t="n">
        <v>7275000</v>
      </c>
      <c r="Q36" s="18" t="n">
        <f aca="false">O36+P36</f>
        <v>14550000</v>
      </c>
      <c r="R36" s="18" t="n">
        <v>7275000</v>
      </c>
      <c r="S36" s="18" t="n">
        <v>7275000</v>
      </c>
      <c r="T36" s="18" t="n">
        <f aca="false">R36+S36</f>
        <v>14550000</v>
      </c>
      <c r="U36" s="18" t="n">
        <f aca="false">G36+Q36</f>
        <v>27750000</v>
      </c>
      <c r="V36" s="18" t="n">
        <f aca="false">J36+T36</f>
        <v>27750000</v>
      </c>
      <c r="W36" s="20" t="n">
        <f aca="false">U36-V36</f>
        <v>0</v>
      </c>
    </row>
    <row r="37" customFormat="false" ht="29.25" hidden="true" customHeight="true" outlineLevel="0" collapsed="false">
      <c r="A37" s="15" t="n">
        <v>32</v>
      </c>
      <c r="B37" s="21" t="s">
        <v>94</v>
      </c>
      <c r="C37" s="17" t="s">
        <v>95</v>
      </c>
      <c r="D37" s="17" t="s">
        <v>77</v>
      </c>
      <c r="E37" s="18" t="n">
        <v>6600000</v>
      </c>
      <c r="F37" s="18" t="n">
        <v>6600000</v>
      </c>
      <c r="G37" s="18" t="n">
        <f aca="false">E37+F37</f>
        <v>13200000</v>
      </c>
      <c r="H37" s="18" t="n">
        <v>6600000</v>
      </c>
      <c r="I37" s="18" t="n">
        <v>6600000</v>
      </c>
      <c r="J37" s="18" t="n">
        <f aca="false">H37+I37</f>
        <v>13200000</v>
      </c>
      <c r="K37" s="18"/>
      <c r="L37" s="18"/>
      <c r="M37" s="18"/>
      <c r="N37" s="18"/>
      <c r="O37" s="18" t="n">
        <v>7275000</v>
      </c>
      <c r="P37" s="18" t="n">
        <v>7275000</v>
      </c>
      <c r="Q37" s="18" t="n">
        <f aca="false">O37+P37</f>
        <v>14550000</v>
      </c>
      <c r="R37" s="18" t="n">
        <v>7275000</v>
      </c>
      <c r="S37" s="18" t="n">
        <v>7275000</v>
      </c>
      <c r="T37" s="18" t="n">
        <f aca="false">R37+S37</f>
        <v>14550000</v>
      </c>
      <c r="U37" s="18" t="n">
        <f aca="false">G37+Q37</f>
        <v>27750000</v>
      </c>
      <c r="V37" s="18" t="n">
        <f aca="false">J37+T37</f>
        <v>27750000</v>
      </c>
      <c r="W37" s="20" t="n">
        <f aca="false">U37-V37</f>
        <v>0</v>
      </c>
    </row>
    <row r="38" customFormat="false" ht="29.25" hidden="true" customHeight="true" outlineLevel="0" collapsed="false">
      <c r="A38" s="15" t="n">
        <v>33</v>
      </c>
      <c r="B38" s="21" t="s">
        <v>96</v>
      </c>
      <c r="C38" s="17" t="s">
        <v>97</v>
      </c>
      <c r="D38" s="17" t="s">
        <v>98</v>
      </c>
      <c r="E38" s="18" t="n">
        <v>6600000</v>
      </c>
      <c r="F38" s="18" t="n">
        <v>6600000</v>
      </c>
      <c r="G38" s="18" t="n">
        <f aca="false">E38+F38</f>
        <v>13200000</v>
      </c>
      <c r="H38" s="18" t="n">
        <v>6600000</v>
      </c>
      <c r="I38" s="18" t="n">
        <v>6600000</v>
      </c>
      <c r="J38" s="18" t="n">
        <f aca="false">H38+I38</f>
        <v>13200000</v>
      </c>
      <c r="K38" s="18"/>
      <c r="L38" s="18"/>
      <c r="M38" s="18"/>
      <c r="N38" s="18"/>
      <c r="O38" s="18" t="n">
        <v>7275000</v>
      </c>
      <c r="P38" s="18" t="n">
        <v>7275000</v>
      </c>
      <c r="Q38" s="18" t="n">
        <f aca="false">O38+P38</f>
        <v>14550000</v>
      </c>
      <c r="R38" s="18" t="n">
        <v>7275000</v>
      </c>
      <c r="S38" s="18" t="n">
        <v>7275000</v>
      </c>
      <c r="T38" s="18" t="n">
        <f aca="false">R38+S38</f>
        <v>14550000</v>
      </c>
      <c r="U38" s="18" t="n">
        <f aca="false">G38+Q38</f>
        <v>27750000</v>
      </c>
      <c r="V38" s="18" t="n">
        <f aca="false">J38+T38</f>
        <v>27750000</v>
      </c>
      <c r="W38" s="20" t="n">
        <f aca="false">U38-V38</f>
        <v>0</v>
      </c>
    </row>
    <row r="39" customFormat="false" ht="29.25" hidden="true" customHeight="true" outlineLevel="0" collapsed="false">
      <c r="A39" s="15" t="n">
        <v>34</v>
      </c>
      <c r="B39" s="21" t="s">
        <v>99</v>
      </c>
      <c r="C39" s="17" t="s">
        <v>100</v>
      </c>
      <c r="D39" s="17" t="s">
        <v>98</v>
      </c>
      <c r="E39" s="18" t="n">
        <v>6600000</v>
      </c>
      <c r="F39" s="18" t="n">
        <v>6600000</v>
      </c>
      <c r="G39" s="18" t="n">
        <f aca="false">E39+F39</f>
        <v>13200000</v>
      </c>
      <c r="H39" s="18" t="n">
        <v>6600000</v>
      </c>
      <c r="I39" s="18" t="n">
        <v>6600000</v>
      </c>
      <c r="J39" s="18" t="n">
        <f aca="false">H39+I39</f>
        <v>13200000</v>
      </c>
      <c r="K39" s="18"/>
      <c r="L39" s="18"/>
      <c r="M39" s="18"/>
      <c r="N39" s="18"/>
      <c r="O39" s="18" t="n">
        <v>7275000</v>
      </c>
      <c r="P39" s="18" t="n">
        <v>7275000</v>
      </c>
      <c r="Q39" s="18" t="n">
        <f aca="false">O39+P39</f>
        <v>14550000</v>
      </c>
      <c r="R39" s="18" t="n">
        <v>7275000</v>
      </c>
      <c r="S39" s="18" t="n">
        <v>7275000</v>
      </c>
      <c r="T39" s="18" t="n">
        <f aca="false">R39+S39</f>
        <v>14550000</v>
      </c>
      <c r="U39" s="18" t="n">
        <f aca="false">G39+Q39</f>
        <v>27750000</v>
      </c>
      <c r="V39" s="18" t="n">
        <f aca="false">J39+T39</f>
        <v>27750000</v>
      </c>
      <c r="W39" s="20" t="n">
        <f aca="false">U39-V39</f>
        <v>0</v>
      </c>
    </row>
    <row r="40" customFormat="false" ht="29.25" hidden="true" customHeight="true" outlineLevel="0" collapsed="false">
      <c r="A40" s="15" t="n">
        <v>35</v>
      </c>
      <c r="B40" s="21" t="s">
        <v>101</v>
      </c>
      <c r="C40" s="17" t="s">
        <v>102</v>
      </c>
      <c r="D40" s="17" t="s">
        <v>98</v>
      </c>
      <c r="E40" s="18" t="n">
        <v>6600000</v>
      </c>
      <c r="F40" s="18" t="n">
        <v>6600000</v>
      </c>
      <c r="G40" s="18" t="n">
        <f aca="false">E40+F40</f>
        <v>13200000</v>
      </c>
      <c r="H40" s="18" t="n">
        <v>6600000</v>
      </c>
      <c r="I40" s="18" t="n">
        <v>6600000</v>
      </c>
      <c r="J40" s="18" t="n">
        <f aca="false">H40+I40</f>
        <v>13200000</v>
      </c>
      <c r="K40" s="18"/>
      <c r="L40" s="18"/>
      <c r="M40" s="18"/>
      <c r="N40" s="18"/>
      <c r="O40" s="18" t="n">
        <v>7275000</v>
      </c>
      <c r="P40" s="18" t="n">
        <v>7275000</v>
      </c>
      <c r="Q40" s="18" t="n">
        <f aca="false">O40+P40</f>
        <v>14550000</v>
      </c>
      <c r="R40" s="18" t="n">
        <v>7275000</v>
      </c>
      <c r="S40" s="18" t="n">
        <v>7275000</v>
      </c>
      <c r="T40" s="18" t="n">
        <f aca="false">R40+S40</f>
        <v>14550000</v>
      </c>
      <c r="U40" s="18" t="n">
        <f aca="false">G40+Q40</f>
        <v>27750000</v>
      </c>
      <c r="V40" s="18" t="n">
        <f aca="false">J40+T40</f>
        <v>27750000</v>
      </c>
      <c r="W40" s="20" t="n">
        <f aca="false">U40-V40</f>
        <v>0</v>
      </c>
    </row>
    <row r="41" customFormat="false" ht="29.25" hidden="true" customHeight="true" outlineLevel="0" collapsed="false">
      <c r="A41" s="15" t="n">
        <v>36</v>
      </c>
      <c r="B41" s="21" t="s">
        <v>103</v>
      </c>
      <c r="C41" s="17" t="s">
        <v>104</v>
      </c>
      <c r="D41" s="17" t="s">
        <v>98</v>
      </c>
      <c r="E41" s="18" t="n">
        <v>6600000</v>
      </c>
      <c r="F41" s="18" t="n">
        <v>6600000</v>
      </c>
      <c r="G41" s="18" t="n">
        <f aca="false">E41+F41</f>
        <v>13200000</v>
      </c>
      <c r="H41" s="18" t="n">
        <v>6600000</v>
      </c>
      <c r="I41" s="18" t="n">
        <v>6600000</v>
      </c>
      <c r="J41" s="18" t="n">
        <f aca="false">H41+I41</f>
        <v>13200000</v>
      </c>
      <c r="K41" s="18"/>
      <c r="L41" s="18"/>
      <c r="M41" s="18"/>
      <c r="N41" s="18"/>
      <c r="O41" s="18" t="n">
        <v>7275000</v>
      </c>
      <c r="P41" s="18" t="n">
        <v>7275000</v>
      </c>
      <c r="Q41" s="18" t="n">
        <f aca="false">O41+P41</f>
        <v>14550000</v>
      </c>
      <c r="R41" s="18" t="n">
        <v>7275000</v>
      </c>
      <c r="S41" s="18" t="n">
        <v>7275000</v>
      </c>
      <c r="T41" s="18" t="n">
        <f aca="false">R41+S41</f>
        <v>14550000</v>
      </c>
      <c r="U41" s="18" t="n">
        <f aca="false">G41+Q41</f>
        <v>27750000</v>
      </c>
      <c r="V41" s="18" t="n">
        <f aca="false">J41+T41</f>
        <v>27750000</v>
      </c>
      <c r="W41" s="20" t="n">
        <f aca="false">U41-V41</f>
        <v>0</v>
      </c>
    </row>
    <row r="42" customFormat="false" ht="29.25" hidden="true" customHeight="true" outlineLevel="0" collapsed="false">
      <c r="A42" s="15" t="n">
        <v>37</v>
      </c>
      <c r="B42" s="21" t="s">
        <v>105</v>
      </c>
      <c r="C42" s="17" t="s">
        <v>106</v>
      </c>
      <c r="D42" s="17" t="s">
        <v>98</v>
      </c>
      <c r="E42" s="18" t="n">
        <v>6600000</v>
      </c>
      <c r="F42" s="18" t="n">
        <v>6600000</v>
      </c>
      <c r="G42" s="18" t="n">
        <f aca="false">E42+F42</f>
        <v>13200000</v>
      </c>
      <c r="H42" s="18" t="n">
        <v>6600000</v>
      </c>
      <c r="I42" s="18" t="n">
        <v>6600000</v>
      </c>
      <c r="J42" s="18" t="n">
        <f aca="false">H42+I42</f>
        <v>13200000</v>
      </c>
      <c r="K42" s="18"/>
      <c r="L42" s="18"/>
      <c r="M42" s="18"/>
      <c r="N42" s="18"/>
      <c r="O42" s="18" t="n">
        <v>7275000</v>
      </c>
      <c r="P42" s="18" t="n">
        <v>7275000</v>
      </c>
      <c r="Q42" s="18" t="n">
        <f aca="false">O42+P42</f>
        <v>14550000</v>
      </c>
      <c r="R42" s="18" t="n">
        <v>7275000</v>
      </c>
      <c r="S42" s="18" t="n">
        <v>7275000</v>
      </c>
      <c r="T42" s="18" t="n">
        <f aca="false">R42+S42</f>
        <v>14550000</v>
      </c>
      <c r="U42" s="18" t="n">
        <f aca="false">G42+Q42</f>
        <v>27750000</v>
      </c>
      <c r="V42" s="18" t="n">
        <f aca="false">J42+T42</f>
        <v>27750000</v>
      </c>
      <c r="W42" s="20" t="n">
        <f aca="false">U42-V42</f>
        <v>0</v>
      </c>
    </row>
    <row r="43" customFormat="false" ht="29.25" hidden="true" customHeight="true" outlineLevel="0" collapsed="false">
      <c r="A43" s="15" t="n">
        <v>38</v>
      </c>
      <c r="B43" s="21" t="s">
        <v>107</v>
      </c>
      <c r="C43" s="17" t="s">
        <v>108</v>
      </c>
      <c r="D43" s="17" t="s">
        <v>98</v>
      </c>
      <c r="E43" s="18" t="n">
        <v>6600000</v>
      </c>
      <c r="F43" s="18" t="n">
        <v>6600000</v>
      </c>
      <c r="G43" s="18" t="n">
        <f aca="false">E43+F43</f>
        <v>13200000</v>
      </c>
      <c r="H43" s="18" t="n">
        <v>6600000</v>
      </c>
      <c r="I43" s="18" t="n">
        <v>6600000</v>
      </c>
      <c r="J43" s="18" t="n">
        <f aca="false">H43+I43</f>
        <v>13200000</v>
      </c>
      <c r="K43" s="18"/>
      <c r="L43" s="18"/>
      <c r="M43" s="18"/>
      <c r="N43" s="18"/>
      <c r="O43" s="18" t="n">
        <v>7275000</v>
      </c>
      <c r="P43" s="18" t="n">
        <v>7275000</v>
      </c>
      <c r="Q43" s="18" t="n">
        <f aca="false">O43+P43</f>
        <v>14550000</v>
      </c>
      <c r="R43" s="18" t="n">
        <v>7275000</v>
      </c>
      <c r="S43" s="18" t="n">
        <v>7275000</v>
      </c>
      <c r="T43" s="18" t="n">
        <f aca="false">R43+S43</f>
        <v>14550000</v>
      </c>
      <c r="U43" s="18" t="n">
        <f aca="false">G43+Q43</f>
        <v>27750000</v>
      </c>
      <c r="V43" s="18" t="n">
        <f aca="false">J43+T43</f>
        <v>27750000</v>
      </c>
      <c r="W43" s="20" t="n">
        <f aca="false">U43-V43</f>
        <v>0</v>
      </c>
    </row>
    <row r="44" customFormat="false" ht="29.25" hidden="true" customHeight="true" outlineLevel="0" collapsed="false">
      <c r="A44" s="15" t="n">
        <v>39</v>
      </c>
      <c r="B44" s="21" t="s">
        <v>109</v>
      </c>
      <c r="C44" s="17" t="s">
        <v>110</v>
      </c>
      <c r="D44" s="17" t="s">
        <v>98</v>
      </c>
      <c r="E44" s="18" t="n">
        <v>6600000</v>
      </c>
      <c r="F44" s="18" t="n">
        <v>6600000</v>
      </c>
      <c r="G44" s="18" t="n">
        <f aca="false">E44+F44</f>
        <v>13200000</v>
      </c>
      <c r="H44" s="18" t="n">
        <v>6600000</v>
      </c>
      <c r="I44" s="18" t="n">
        <v>6600000</v>
      </c>
      <c r="J44" s="18" t="n">
        <f aca="false">H44+I44</f>
        <v>13200000</v>
      </c>
      <c r="K44" s="18"/>
      <c r="L44" s="18"/>
      <c r="M44" s="18"/>
      <c r="N44" s="18"/>
      <c r="O44" s="18" t="n">
        <v>7275000</v>
      </c>
      <c r="P44" s="18" t="n">
        <v>7275000</v>
      </c>
      <c r="Q44" s="18" t="n">
        <f aca="false">O44+P44</f>
        <v>14550000</v>
      </c>
      <c r="R44" s="18" t="n">
        <v>7275000</v>
      </c>
      <c r="S44" s="18" t="n">
        <v>7275000</v>
      </c>
      <c r="T44" s="18" t="n">
        <f aca="false">R44+S44</f>
        <v>14550000</v>
      </c>
      <c r="U44" s="18" t="n">
        <f aca="false">G44+Q44</f>
        <v>27750000</v>
      </c>
      <c r="V44" s="18" t="n">
        <f aca="false">J44+T44</f>
        <v>27750000</v>
      </c>
      <c r="W44" s="20" t="n">
        <f aca="false">U44-V44</f>
        <v>0</v>
      </c>
    </row>
    <row r="45" customFormat="false" ht="29.25" hidden="true" customHeight="true" outlineLevel="0" collapsed="false">
      <c r="A45" s="15" t="n">
        <v>40</v>
      </c>
      <c r="B45" s="21" t="s">
        <v>111</v>
      </c>
      <c r="C45" s="17" t="s">
        <v>112</v>
      </c>
      <c r="D45" s="17" t="s">
        <v>98</v>
      </c>
      <c r="E45" s="18" t="n">
        <v>6600000</v>
      </c>
      <c r="F45" s="18" t="n">
        <v>6600000</v>
      </c>
      <c r="G45" s="18" t="n">
        <f aca="false">E45+F45</f>
        <v>13200000</v>
      </c>
      <c r="H45" s="18" t="n">
        <v>6600000</v>
      </c>
      <c r="I45" s="18" t="n">
        <v>6600000</v>
      </c>
      <c r="J45" s="18" t="n">
        <f aca="false">H45+I45</f>
        <v>13200000</v>
      </c>
      <c r="K45" s="18"/>
      <c r="L45" s="18"/>
      <c r="M45" s="18"/>
      <c r="N45" s="18"/>
      <c r="O45" s="18" t="n">
        <v>7275000</v>
      </c>
      <c r="P45" s="18" t="n">
        <v>7275000</v>
      </c>
      <c r="Q45" s="18" t="n">
        <f aca="false">O45+P45</f>
        <v>14550000</v>
      </c>
      <c r="R45" s="18" t="n">
        <v>7275000</v>
      </c>
      <c r="S45" s="18" t="n">
        <v>7275000</v>
      </c>
      <c r="T45" s="18" t="n">
        <f aca="false">R45+S45</f>
        <v>14550000</v>
      </c>
      <c r="U45" s="18" t="n">
        <f aca="false">G45+Q45</f>
        <v>27750000</v>
      </c>
      <c r="V45" s="18" t="n">
        <f aca="false">J45+T45</f>
        <v>27750000</v>
      </c>
      <c r="W45" s="20" t="n">
        <f aca="false">U45-V45</f>
        <v>0</v>
      </c>
    </row>
    <row r="46" customFormat="false" ht="29.25" hidden="true" customHeight="true" outlineLevel="0" collapsed="false">
      <c r="A46" s="15" t="n">
        <v>41</v>
      </c>
      <c r="B46" s="21" t="s">
        <v>113</v>
      </c>
      <c r="C46" s="17" t="s">
        <v>114</v>
      </c>
      <c r="D46" s="17" t="s">
        <v>98</v>
      </c>
      <c r="E46" s="18" t="n">
        <v>6600000</v>
      </c>
      <c r="F46" s="18" t="n">
        <v>6600000</v>
      </c>
      <c r="G46" s="18" t="n">
        <f aca="false">E46+F46</f>
        <v>13200000</v>
      </c>
      <c r="H46" s="18" t="n">
        <v>6600000</v>
      </c>
      <c r="I46" s="18" t="n">
        <v>6600000</v>
      </c>
      <c r="J46" s="18" t="n">
        <f aca="false">H46+I46</f>
        <v>13200000</v>
      </c>
      <c r="K46" s="18"/>
      <c r="L46" s="18"/>
      <c r="M46" s="18"/>
      <c r="N46" s="18"/>
      <c r="O46" s="18" t="n">
        <v>7275000</v>
      </c>
      <c r="P46" s="18" t="n">
        <v>7275000</v>
      </c>
      <c r="Q46" s="18" t="n">
        <f aca="false">O46+P46</f>
        <v>14550000</v>
      </c>
      <c r="R46" s="18" t="n">
        <v>7275000</v>
      </c>
      <c r="S46" s="18" t="n">
        <v>7275000</v>
      </c>
      <c r="T46" s="18" t="n">
        <f aca="false">R46+S46</f>
        <v>14550000</v>
      </c>
      <c r="U46" s="18" t="n">
        <f aca="false">G46+Q46</f>
        <v>27750000</v>
      </c>
      <c r="V46" s="18" t="n">
        <f aca="false">J46+T46</f>
        <v>27750000</v>
      </c>
      <c r="W46" s="20" t="n">
        <f aca="false">U46-V46</f>
        <v>0</v>
      </c>
    </row>
    <row r="47" customFormat="false" ht="29.25" hidden="false" customHeight="true" outlineLevel="0" collapsed="false">
      <c r="A47" s="15" t="n">
        <v>42</v>
      </c>
      <c r="B47" s="21" t="s">
        <v>115</v>
      </c>
      <c r="C47" s="17" t="s">
        <v>116</v>
      </c>
      <c r="D47" s="17" t="s">
        <v>98</v>
      </c>
      <c r="E47" s="18" t="n">
        <v>6600000</v>
      </c>
      <c r="F47" s="18" t="n">
        <v>6600000</v>
      </c>
      <c r="G47" s="18" t="n">
        <f aca="false">E47+F47</f>
        <v>13200000</v>
      </c>
      <c r="H47" s="18" t="n">
        <v>6600000</v>
      </c>
      <c r="I47" s="18" t="n">
        <v>6600000</v>
      </c>
      <c r="J47" s="18" t="n">
        <f aca="false">H47+I47</f>
        <v>13200000</v>
      </c>
      <c r="K47" s="18"/>
      <c r="L47" s="18"/>
      <c r="M47" s="18"/>
      <c r="N47" s="18"/>
      <c r="O47" s="18" t="n">
        <v>7275000</v>
      </c>
      <c r="P47" s="18" t="n">
        <v>7275000</v>
      </c>
      <c r="Q47" s="18" t="n">
        <f aca="false">O47+P47</f>
        <v>14550000</v>
      </c>
      <c r="R47" s="18"/>
      <c r="S47" s="18"/>
      <c r="T47" s="18" t="n">
        <f aca="false">R47+S47</f>
        <v>0</v>
      </c>
      <c r="U47" s="18" t="n">
        <f aca="false">G47+Q47</f>
        <v>27750000</v>
      </c>
      <c r="V47" s="18" t="n">
        <f aca="false">J47+T47</f>
        <v>13200000</v>
      </c>
      <c r="W47" s="20" t="n">
        <f aca="false">U47-V47</f>
        <v>14550000</v>
      </c>
    </row>
    <row r="48" customFormat="false" ht="29.25" hidden="true" customHeight="true" outlineLevel="0" collapsed="false">
      <c r="A48" s="15" t="n">
        <v>43</v>
      </c>
      <c r="B48" s="21" t="s">
        <v>117</v>
      </c>
      <c r="C48" s="17" t="s">
        <v>118</v>
      </c>
      <c r="D48" s="17" t="s">
        <v>98</v>
      </c>
      <c r="E48" s="18" t="n">
        <v>6600000</v>
      </c>
      <c r="F48" s="18" t="n">
        <v>6600000</v>
      </c>
      <c r="G48" s="18" t="n">
        <f aca="false">E48+F48</f>
        <v>13200000</v>
      </c>
      <c r="H48" s="18" t="n">
        <v>6600000</v>
      </c>
      <c r="I48" s="18" t="n">
        <v>6600000</v>
      </c>
      <c r="J48" s="18" t="n">
        <f aca="false">H48+I48</f>
        <v>13200000</v>
      </c>
      <c r="K48" s="18"/>
      <c r="L48" s="18"/>
      <c r="M48" s="18"/>
      <c r="N48" s="18"/>
      <c r="O48" s="18" t="n">
        <v>7275000</v>
      </c>
      <c r="P48" s="18" t="n">
        <v>7275000</v>
      </c>
      <c r="Q48" s="18" t="n">
        <f aca="false">O48+P48</f>
        <v>14550000</v>
      </c>
      <c r="R48" s="18" t="n">
        <v>7275000</v>
      </c>
      <c r="S48" s="18" t="n">
        <v>7275000</v>
      </c>
      <c r="T48" s="18" t="n">
        <f aca="false">R48+S48</f>
        <v>14550000</v>
      </c>
      <c r="U48" s="18" t="n">
        <f aca="false">G48+Q48</f>
        <v>27750000</v>
      </c>
      <c r="V48" s="18" t="n">
        <f aca="false">J48+T48</f>
        <v>27750000</v>
      </c>
      <c r="W48" s="20" t="n">
        <f aca="false">U48-V48</f>
        <v>0</v>
      </c>
    </row>
    <row r="49" customFormat="false" ht="29.25" hidden="true" customHeight="true" outlineLevel="0" collapsed="false">
      <c r="A49" s="15" t="n">
        <v>44</v>
      </c>
      <c r="B49" s="21" t="s">
        <v>119</v>
      </c>
      <c r="C49" s="17" t="s">
        <v>120</v>
      </c>
      <c r="D49" s="17" t="s">
        <v>98</v>
      </c>
      <c r="E49" s="18" t="n">
        <v>6600000</v>
      </c>
      <c r="F49" s="18" t="n">
        <v>6600000</v>
      </c>
      <c r="G49" s="18" t="n">
        <f aca="false">E49+F49</f>
        <v>13200000</v>
      </c>
      <c r="H49" s="18" t="n">
        <v>6600000</v>
      </c>
      <c r="I49" s="18" t="n">
        <v>6600000</v>
      </c>
      <c r="J49" s="18" t="n">
        <f aca="false">H49+I49</f>
        <v>13200000</v>
      </c>
      <c r="K49" s="18"/>
      <c r="L49" s="18"/>
      <c r="M49" s="18"/>
      <c r="N49" s="18"/>
      <c r="O49" s="18" t="n">
        <v>7275000</v>
      </c>
      <c r="P49" s="18" t="n">
        <v>7275000</v>
      </c>
      <c r="Q49" s="18" t="n">
        <f aca="false">O49+P49</f>
        <v>14550000</v>
      </c>
      <c r="R49" s="18" t="n">
        <v>7275000</v>
      </c>
      <c r="S49" s="18" t="n">
        <v>7275000</v>
      </c>
      <c r="T49" s="18" t="n">
        <f aca="false">R49+S49</f>
        <v>14550000</v>
      </c>
      <c r="U49" s="18" t="n">
        <f aca="false">G49+Q49</f>
        <v>27750000</v>
      </c>
      <c r="V49" s="18" t="n">
        <f aca="false">J49+T49</f>
        <v>27750000</v>
      </c>
      <c r="W49" s="20" t="n">
        <f aca="false">U49-V49</f>
        <v>0</v>
      </c>
    </row>
    <row r="50" customFormat="false" ht="29.25" hidden="true" customHeight="true" outlineLevel="0" collapsed="false">
      <c r="A50" s="15" t="n">
        <v>45</v>
      </c>
      <c r="B50" s="21" t="s">
        <v>121</v>
      </c>
      <c r="C50" s="17" t="s">
        <v>122</v>
      </c>
      <c r="D50" s="17" t="s">
        <v>98</v>
      </c>
      <c r="E50" s="18" t="n">
        <v>6600000</v>
      </c>
      <c r="F50" s="18" t="n">
        <v>6600000</v>
      </c>
      <c r="G50" s="18" t="n">
        <f aca="false">E50+F50</f>
        <v>13200000</v>
      </c>
      <c r="H50" s="18" t="n">
        <v>6600000</v>
      </c>
      <c r="I50" s="18" t="n">
        <v>6600000</v>
      </c>
      <c r="J50" s="18" t="n">
        <f aca="false">H50+I50</f>
        <v>13200000</v>
      </c>
      <c r="K50" s="18"/>
      <c r="L50" s="18"/>
      <c r="M50" s="18"/>
      <c r="N50" s="18"/>
      <c r="O50" s="18" t="n">
        <v>7275000</v>
      </c>
      <c r="P50" s="18" t="n">
        <v>7275000</v>
      </c>
      <c r="Q50" s="18" t="n">
        <f aca="false">O50+P50</f>
        <v>14550000</v>
      </c>
      <c r="R50" s="18" t="n">
        <v>7275000</v>
      </c>
      <c r="S50" s="18" t="n">
        <v>7275000</v>
      </c>
      <c r="T50" s="18" t="n">
        <f aca="false">R50+S50</f>
        <v>14550000</v>
      </c>
      <c r="U50" s="18" t="n">
        <f aca="false">G50+Q50</f>
        <v>27750000</v>
      </c>
      <c r="V50" s="18" t="n">
        <f aca="false">J50+T50</f>
        <v>27750000</v>
      </c>
      <c r="W50" s="20" t="n">
        <f aca="false">U50-V50</f>
        <v>0</v>
      </c>
    </row>
    <row r="51" customFormat="false" ht="29.25" hidden="false" customHeight="true" outlineLevel="0" collapsed="false">
      <c r="A51" s="15" t="n">
        <v>46</v>
      </c>
      <c r="B51" s="21" t="s">
        <v>123</v>
      </c>
      <c r="C51" s="17" t="s">
        <v>124</v>
      </c>
      <c r="D51" s="17" t="s">
        <v>98</v>
      </c>
      <c r="E51" s="18" t="n">
        <v>6600000</v>
      </c>
      <c r="F51" s="18" t="n">
        <v>6600000</v>
      </c>
      <c r="G51" s="18" t="n">
        <f aca="false">E51+F51</f>
        <v>13200000</v>
      </c>
      <c r="H51" s="18" t="n">
        <v>6600000</v>
      </c>
      <c r="I51" s="18" t="n">
        <v>6600000</v>
      </c>
      <c r="J51" s="18" t="n">
        <f aca="false">H51+I51</f>
        <v>13200000</v>
      </c>
      <c r="K51" s="18"/>
      <c r="L51" s="18"/>
      <c r="M51" s="18"/>
      <c r="N51" s="18"/>
      <c r="O51" s="18" t="n">
        <v>7275000</v>
      </c>
      <c r="P51" s="18" t="n">
        <v>7275000</v>
      </c>
      <c r="Q51" s="18" t="n">
        <f aca="false">O51+P51</f>
        <v>14550000</v>
      </c>
      <c r="R51" s="18"/>
      <c r="S51" s="18"/>
      <c r="T51" s="18" t="n">
        <f aca="false">R51+S51</f>
        <v>0</v>
      </c>
      <c r="U51" s="18" t="n">
        <f aca="false">G51+Q51</f>
        <v>27750000</v>
      </c>
      <c r="V51" s="18" t="n">
        <f aca="false">J51+T51</f>
        <v>13200000</v>
      </c>
      <c r="W51" s="20" t="n">
        <f aca="false">U51-V51</f>
        <v>14550000</v>
      </c>
    </row>
    <row r="52" customFormat="false" ht="29.25" hidden="true" customHeight="true" outlineLevel="0" collapsed="false">
      <c r="A52" s="15" t="n">
        <v>47</v>
      </c>
      <c r="B52" s="21" t="s">
        <v>125</v>
      </c>
      <c r="C52" s="17" t="s">
        <v>126</v>
      </c>
      <c r="D52" s="17" t="s">
        <v>98</v>
      </c>
      <c r="E52" s="18" t="n">
        <v>6600000</v>
      </c>
      <c r="F52" s="18" t="n">
        <v>6600000</v>
      </c>
      <c r="G52" s="18" t="n">
        <f aca="false">E52+F52</f>
        <v>13200000</v>
      </c>
      <c r="H52" s="18" t="n">
        <v>6600000</v>
      </c>
      <c r="I52" s="18" t="n">
        <v>6600000</v>
      </c>
      <c r="J52" s="18" t="n">
        <f aca="false">H52+I52</f>
        <v>13200000</v>
      </c>
      <c r="K52" s="18"/>
      <c r="L52" s="18"/>
      <c r="M52" s="18"/>
      <c r="N52" s="18"/>
      <c r="O52" s="18" t="n">
        <v>7275000</v>
      </c>
      <c r="P52" s="18" t="n">
        <v>7275000</v>
      </c>
      <c r="Q52" s="18" t="n">
        <f aca="false">O52+P52</f>
        <v>14550000</v>
      </c>
      <c r="R52" s="18" t="n">
        <v>7275000</v>
      </c>
      <c r="S52" s="18" t="n">
        <v>7275000</v>
      </c>
      <c r="T52" s="18" t="n">
        <f aca="false">R52+S52</f>
        <v>14550000</v>
      </c>
      <c r="U52" s="18" t="n">
        <f aca="false">G52+Q52</f>
        <v>27750000</v>
      </c>
      <c r="V52" s="18" t="n">
        <f aca="false">J52+T52</f>
        <v>27750000</v>
      </c>
      <c r="W52" s="20" t="n">
        <f aca="false">U52-V52</f>
        <v>0</v>
      </c>
    </row>
    <row r="53" customFormat="false" ht="29.25" hidden="true" customHeight="true" outlineLevel="0" collapsed="false">
      <c r="A53" s="15" t="n">
        <v>48</v>
      </c>
      <c r="B53" s="21" t="s">
        <v>127</v>
      </c>
      <c r="C53" s="17" t="s">
        <v>128</v>
      </c>
      <c r="D53" s="17" t="s">
        <v>98</v>
      </c>
      <c r="E53" s="18" t="n">
        <v>6600000</v>
      </c>
      <c r="F53" s="18" t="n">
        <v>6600000</v>
      </c>
      <c r="G53" s="18" t="n">
        <f aca="false">E53+F53</f>
        <v>13200000</v>
      </c>
      <c r="H53" s="18" t="n">
        <v>6600000</v>
      </c>
      <c r="I53" s="18" t="n">
        <v>6600000</v>
      </c>
      <c r="J53" s="18" t="n">
        <f aca="false">H53+I53</f>
        <v>13200000</v>
      </c>
      <c r="K53" s="18"/>
      <c r="L53" s="18"/>
      <c r="M53" s="18"/>
      <c r="N53" s="18"/>
      <c r="O53" s="18" t="n">
        <v>7275000</v>
      </c>
      <c r="P53" s="18" t="n">
        <v>7275000</v>
      </c>
      <c r="Q53" s="18" t="n">
        <f aca="false">O53+P53</f>
        <v>14550000</v>
      </c>
      <c r="R53" s="18" t="n">
        <v>7275000</v>
      </c>
      <c r="S53" s="18" t="n">
        <v>7275000</v>
      </c>
      <c r="T53" s="18" t="n">
        <f aca="false">R53+S53</f>
        <v>14550000</v>
      </c>
      <c r="U53" s="18" t="n">
        <f aca="false">G53+Q53</f>
        <v>27750000</v>
      </c>
      <c r="V53" s="18" t="n">
        <f aca="false">J53+T53</f>
        <v>27750000</v>
      </c>
      <c r="W53" s="20" t="n">
        <f aca="false">U53-V53</f>
        <v>0</v>
      </c>
    </row>
    <row r="54" customFormat="false" ht="29.25" hidden="true" customHeight="true" outlineLevel="0" collapsed="false">
      <c r="A54" s="15" t="n">
        <v>49</v>
      </c>
      <c r="B54" s="21" t="s">
        <v>129</v>
      </c>
      <c r="C54" s="17" t="s">
        <v>130</v>
      </c>
      <c r="D54" s="17" t="s">
        <v>98</v>
      </c>
      <c r="E54" s="18" t="n">
        <v>6600000</v>
      </c>
      <c r="F54" s="18" t="n">
        <v>6600000</v>
      </c>
      <c r="G54" s="18" t="n">
        <f aca="false">E54+F54</f>
        <v>13200000</v>
      </c>
      <c r="H54" s="18" t="n">
        <v>6600000</v>
      </c>
      <c r="I54" s="18" t="n">
        <v>6600000</v>
      </c>
      <c r="J54" s="18" t="n">
        <f aca="false">H54+I54</f>
        <v>13200000</v>
      </c>
      <c r="K54" s="18"/>
      <c r="L54" s="18"/>
      <c r="M54" s="18"/>
      <c r="N54" s="18"/>
      <c r="O54" s="18" t="n">
        <v>7275000</v>
      </c>
      <c r="P54" s="18" t="n">
        <v>7275000</v>
      </c>
      <c r="Q54" s="18" t="n">
        <f aca="false">O54+P54</f>
        <v>14550000</v>
      </c>
      <c r="R54" s="18" t="n">
        <v>7275000</v>
      </c>
      <c r="S54" s="18" t="n">
        <v>7275000</v>
      </c>
      <c r="T54" s="18" t="n">
        <f aca="false">R54+S54</f>
        <v>14550000</v>
      </c>
      <c r="U54" s="18" t="n">
        <f aca="false">G54+Q54</f>
        <v>27750000</v>
      </c>
      <c r="V54" s="18" t="n">
        <f aca="false">J54+T54</f>
        <v>27750000</v>
      </c>
      <c r="W54" s="20" t="n">
        <f aca="false">U54-V54</f>
        <v>0</v>
      </c>
    </row>
    <row r="55" customFormat="false" ht="29.25" hidden="false" customHeight="true" outlineLevel="0" collapsed="false">
      <c r="A55" s="15" t="n">
        <v>50</v>
      </c>
      <c r="B55" s="21" t="s">
        <v>131</v>
      </c>
      <c r="C55" s="17" t="s">
        <v>132</v>
      </c>
      <c r="D55" s="17" t="s">
        <v>98</v>
      </c>
      <c r="E55" s="18" t="n">
        <v>6600000</v>
      </c>
      <c r="F55" s="18" t="n">
        <v>6600000</v>
      </c>
      <c r="G55" s="18" t="n">
        <f aca="false">E55+F55</f>
        <v>13200000</v>
      </c>
      <c r="H55" s="18" t="n">
        <v>6600000</v>
      </c>
      <c r="I55" s="18" t="n">
        <v>6600000</v>
      </c>
      <c r="J55" s="18" t="n">
        <f aca="false">H55+I55</f>
        <v>13200000</v>
      </c>
      <c r="K55" s="18"/>
      <c r="L55" s="18"/>
      <c r="M55" s="18"/>
      <c r="N55" s="18"/>
      <c r="O55" s="18" t="n">
        <v>7275000</v>
      </c>
      <c r="P55" s="18" t="n">
        <v>7275000</v>
      </c>
      <c r="Q55" s="18" t="n">
        <f aca="false">O55+P55</f>
        <v>14550000</v>
      </c>
      <c r="R55" s="18"/>
      <c r="S55" s="18"/>
      <c r="T55" s="18" t="n">
        <f aca="false">R55+S55</f>
        <v>0</v>
      </c>
      <c r="U55" s="18" t="n">
        <f aca="false">G55+Q55</f>
        <v>27750000</v>
      </c>
      <c r="V55" s="18" t="n">
        <f aca="false">J55+T55</f>
        <v>13200000</v>
      </c>
      <c r="W55" s="20" t="n">
        <f aca="false">U55-V55</f>
        <v>14550000</v>
      </c>
    </row>
    <row r="56" s="26" customFormat="true" ht="29.25" hidden="false" customHeight="true" outlineLevel="0" collapsed="false">
      <c r="A56" s="44" t="n">
        <v>51</v>
      </c>
      <c r="B56" s="21" t="s">
        <v>133</v>
      </c>
      <c r="C56" s="27" t="s">
        <v>134</v>
      </c>
      <c r="D56" s="27" t="s">
        <v>135</v>
      </c>
      <c r="E56" s="18" t="n">
        <v>6600000</v>
      </c>
      <c r="F56" s="18" t="n">
        <v>6600000</v>
      </c>
      <c r="G56" s="28" t="n">
        <f aca="false">E56+F56</f>
        <v>13200000</v>
      </c>
      <c r="H56" s="28" t="n">
        <v>6600000</v>
      </c>
      <c r="I56" s="28" t="n">
        <v>6600000</v>
      </c>
      <c r="J56" s="28" t="n">
        <f aca="false">H56+I56</f>
        <v>13200000</v>
      </c>
      <c r="K56" s="18"/>
      <c r="L56" s="18"/>
      <c r="M56" s="18"/>
      <c r="N56" s="18"/>
      <c r="O56" s="18" t="n">
        <v>7275000</v>
      </c>
      <c r="P56" s="18" t="n">
        <v>7275000</v>
      </c>
      <c r="Q56" s="28" t="n">
        <f aca="false">O56+P56</f>
        <v>14550000</v>
      </c>
      <c r="R56" s="28"/>
      <c r="S56" s="28"/>
      <c r="T56" s="28" t="n">
        <f aca="false">R56+S56</f>
        <v>0</v>
      </c>
      <c r="U56" s="28" t="n">
        <f aca="false">G56+Q56</f>
        <v>27750000</v>
      </c>
      <c r="V56" s="28" t="n">
        <f aca="false">J56+T56</f>
        <v>13200000</v>
      </c>
      <c r="W56" s="45" t="n">
        <f aca="false">U56-V56</f>
        <v>14550000</v>
      </c>
    </row>
    <row r="57" customFormat="false" ht="29.25" hidden="true" customHeight="true" outlineLevel="0" collapsed="false">
      <c r="A57" s="15" t="n">
        <v>52</v>
      </c>
      <c r="B57" s="21" t="s">
        <v>136</v>
      </c>
      <c r="C57" s="17" t="s">
        <v>137</v>
      </c>
      <c r="D57" s="17" t="s">
        <v>135</v>
      </c>
      <c r="E57" s="18" t="n">
        <v>6600000</v>
      </c>
      <c r="F57" s="18" t="n">
        <v>6600000</v>
      </c>
      <c r="G57" s="18" t="n">
        <f aca="false">E57+F57</f>
        <v>13200000</v>
      </c>
      <c r="H57" s="18" t="n">
        <v>6600000</v>
      </c>
      <c r="I57" s="18" t="n">
        <v>6600000</v>
      </c>
      <c r="J57" s="18" t="n">
        <f aca="false">H57+I57</f>
        <v>13200000</v>
      </c>
      <c r="K57" s="18"/>
      <c r="L57" s="18"/>
      <c r="M57" s="18"/>
      <c r="N57" s="18"/>
      <c r="O57" s="18" t="n">
        <v>7275000</v>
      </c>
      <c r="P57" s="18" t="n">
        <v>7275000</v>
      </c>
      <c r="Q57" s="18" t="n">
        <f aca="false">O57+P57</f>
        <v>14550000</v>
      </c>
      <c r="R57" s="18" t="n">
        <v>7275000</v>
      </c>
      <c r="S57" s="18"/>
      <c r="T57" s="18" t="n">
        <f aca="false">R57+S57</f>
        <v>7275000</v>
      </c>
      <c r="U57" s="18" t="n">
        <f aca="false">G57+Q57</f>
        <v>27750000</v>
      </c>
      <c r="V57" s="18" t="n">
        <f aca="false">J57+T57</f>
        <v>20475000</v>
      </c>
      <c r="W57" s="20" t="n">
        <f aca="false">U57-V57</f>
        <v>7275000</v>
      </c>
    </row>
    <row r="58" customFormat="false" ht="29.25" hidden="false" customHeight="true" outlineLevel="0" collapsed="false">
      <c r="A58" s="15" t="n">
        <v>53</v>
      </c>
      <c r="B58" s="21" t="s">
        <v>138</v>
      </c>
      <c r="C58" s="17" t="s">
        <v>139</v>
      </c>
      <c r="D58" s="17" t="s">
        <v>135</v>
      </c>
      <c r="E58" s="18" t="n">
        <v>6600000</v>
      </c>
      <c r="F58" s="18" t="n">
        <v>6600000</v>
      </c>
      <c r="G58" s="18" t="n">
        <f aca="false">E58+F58</f>
        <v>13200000</v>
      </c>
      <c r="H58" s="18" t="n">
        <v>6600000</v>
      </c>
      <c r="I58" s="18" t="n">
        <v>6600000</v>
      </c>
      <c r="J58" s="18" t="n">
        <f aca="false">H58+I58</f>
        <v>13200000</v>
      </c>
      <c r="K58" s="18"/>
      <c r="L58" s="18"/>
      <c r="M58" s="18"/>
      <c r="N58" s="18"/>
      <c r="O58" s="18" t="n">
        <v>7275000</v>
      </c>
      <c r="P58" s="18" t="n">
        <v>7275000</v>
      </c>
      <c r="Q58" s="18" t="n">
        <f aca="false">O58+P58</f>
        <v>14550000</v>
      </c>
      <c r="R58" s="18"/>
      <c r="S58" s="18"/>
      <c r="T58" s="18" t="n">
        <f aca="false">R58+S58</f>
        <v>0</v>
      </c>
      <c r="U58" s="18" t="n">
        <f aca="false">G58+Q58</f>
        <v>27750000</v>
      </c>
      <c r="V58" s="18" t="n">
        <f aca="false">J58+T58</f>
        <v>13200000</v>
      </c>
      <c r="W58" s="20" t="n">
        <f aca="false">U58-V58</f>
        <v>14550000</v>
      </c>
    </row>
    <row r="59" s="26" customFormat="true" ht="29.25" hidden="false" customHeight="true" outlineLevel="0" collapsed="false">
      <c r="A59" s="44" t="n">
        <v>54</v>
      </c>
      <c r="B59" s="21" t="s">
        <v>140</v>
      </c>
      <c r="C59" s="27" t="s">
        <v>141</v>
      </c>
      <c r="D59" s="27" t="s">
        <v>135</v>
      </c>
      <c r="E59" s="18" t="n">
        <v>6600000</v>
      </c>
      <c r="F59" s="18" t="n">
        <v>6600000</v>
      </c>
      <c r="G59" s="28" t="n">
        <f aca="false">E59+F59</f>
        <v>13200000</v>
      </c>
      <c r="H59" s="28" t="n">
        <v>6600000</v>
      </c>
      <c r="I59" s="28" t="n">
        <v>6600000</v>
      </c>
      <c r="J59" s="28" t="n">
        <f aca="false">H59+I59</f>
        <v>13200000</v>
      </c>
      <c r="K59" s="18"/>
      <c r="L59" s="18"/>
      <c r="M59" s="18"/>
      <c r="N59" s="18"/>
      <c r="O59" s="18" t="n">
        <v>7275000</v>
      </c>
      <c r="P59" s="18" t="n">
        <v>7275000</v>
      </c>
      <c r="Q59" s="28" t="n">
        <f aca="false">O59+P59</f>
        <v>14550000</v>
      </c>
      <c r="R59" s="28"/>
      <c r="S59" s="28"/>
      <c r="T59" s="28" t="n">
        <f aca="false">R59+S59</f>
        <v>0</v>
      </c>
      <c r="U59" s="28" t="n">
        <f aca="false">G59+Q59</f>
        <v>27750000</v>
      </c>
      <c r="V59" s="28" t="n">
        <f aca="false">J59+T59</f>
        <v>13200000</v>
      </c>
      <c r="W59" s="45" t="n">
        <f aca="false">U59-V59</f>
        <v>14550000</v>
      </c>
    </row>
    <row r="60" customFormat="false" ht="29.25" hidden="true" customHeight="true" outlineLevel="0" collapsed="false">
      <c r="A60" s="15" t="n">
        <v>55</v>
      </c>
      <c r="B60" s="21" t="s">
        <v>142</v>
      </c>
      <c r="C60" s="17" t="s">
        <v>143</v>
      </c>
      <c r="D60" s="17" t="s">
        <v>135</v>
      </c>
      <c r="E60" s="18" t="n">
        <v>6600000</v>
      </c>
      <c r="F60" s="18" t="n">
        <v>6600000</v>
      </c>
      <c r="G60" s="18" t="n">
        <f aca="false">E60+F60</f>
        <v>13200000</v>
      </c>
      <c r="H60" s="18" t="n">
        <v>6600000</v>
      </c>
      <c r="I60" s="18" t="n">
        <v>6600000</v>
      </c>
      <c r="J60" s="18" t="n">
        <f aca="false">H60+I60</f>
        <v>13200000</v>
      </c>
      <c r="K60" s="18"/>
      <c r="L60" s="18"/>
      <c r="M60" s="18"/>
      <c r="N60" s="18"/>
      <c r="O60" s="18" t="n">
        <v>7275000</v>
      </c>
      <c r="P60" s="18" t="n">
        <v>7275000</v>
      </c>
      <c r="Q60" s="18" t="n">
        <f aca="false">O60+P60</f>
        <v>14550000</v>
      </c>
      <c r="R60" s="18" t="n">
        <v>7275000</v>
      </c>
      <c r="S60" s="18" t="n">
        <v>7275000</v>
      </c>
      <c r="T60" s="18" t="n">
        <f aca="false">R60+S60</f>
        <v>14550000</v>
      </c>
      <c r="U60" s="18" t="n">
        <f aca="false">G60+Q60</f>
        <v>27750000</v>
      </c>
      <c r="V60" s="18" t="n">
        <f aca="false">J60+T60</f>
        <v>27750000</v>
      </c>
      <c r="W60" s="20" t="n">
        <f aca="false">U60-V60</f>
        <v>0</v>
      </c>
    </row>
    <row r="61" s="26" customFormat="true" ht="29.25" hidden="false" customHeight="true" outlineLevel="0" collapsed="false">
      <c r="A61" s="44" t="n">
        <v>56</v>
      </c>
      <c r="B61" s="21" t="s">
        <v>144</v>
      </c>
      <c r="C61" s="27" t="s">
        <v>145</v>
      </c>
      <c r="D61" s="27" t="s">
        <v>135</v>
      </c>
      <c r="E61" s="18" t="n">
        <v>6600000</v>
      </c>
      <c r="F61" s="18" t="n">
        <v>6600000</v>
      </c>
      <c r="G61" s="28" t="n">
        <f aca="false">E61+F61</f>
        <v>13200000</v>
      </c>
      <c r="H61" s="28" t="n">
        <v>6600000</v>
      </c>
      <c r="I61" s="28" t="n">
        <v>6600000</v>
      </c>
      <c r="J61" s="28" t="n">
        <f aca="false">H61+I61</f>
        <v>13200000</v>
      </c>
      <c r="K61" s="18"/>
      <c r="L61" s="18"/>
      <c r="M61" s="18"/>
      <c r="N61" s="18"/>
      <c r="O61" s="18" t="n">
        <v>7275000</v>
      </c>
      <c r="P61" s="18" t="n">
        <v>7275000</v>
      </c>
      <c r="Q61" s="28" t="n">
        <f aca="false">O61+P61</f>
        <v>14550000</v>
      </c>
      <c r="R61" s="28"/>
      <c r="S61" s="28"/>
      <c r="T61" s="28" t="n">
        <f aca="false">R61+S61</f>
        <v>0</v>
      </c>
      <c r="U61" s="28" t="n">
        <f aca="false">G61+Q61</f>
        <v>27750000</v>
      </c>
      <c r="V61" s="28" t="n">
        <f aca="false">J61+T61</f>
        <v>13200000</v>
      </c>
      <c r="W61" s="45" t="n">
        <f aca="false">U61-V61</f>
        <v>14550000</v>
      </c>
    </row>
    <row r="62" customFormat="false" ht="29.25" hidden="false" customHeight="true" outlineLevel="0" collapsed="false">
      <c r="A62" s="15" t="n">
        <v>57</v>
      </c>
      <c r="B62" s="21" t="s">
        <v>146</v>
      </c>
      <c r="C62" s="17" t="s">
        <v>147</v>
      </c>
      <c r="D62" s="17" t="s">
        <v>135</v>
      </c>
      <c r="E62" s="18" t="n">
        <v>6600000</v>
      </c>
      <c r="F62" s="18" t="n">
        <v>6600000</v>
      </c>
      <c r="G62" s="18" t="n">
        <f aca="false">E62+F62</f>
        <v>13200000</v>
      </c>
      <c r="H62" s="18" t="n">
        <v>6600000</v>
      </c>
      <c r="I62" s="18" t="n">
        <v>6600000</v>
      </c>
      <c r="J62" s="18" t="n">
        <f aca="false">H62+I62</f>
        <v>13200000</v>
      </c>
      <c r="K62" s="18"/>
      <c r="L62" s="18"/>
      <c r="M62" s="18"/>
      <c r="N62" s="18"/>
      <c r="O62" s="18" t="n">
        <v>7275000</v>
      </c>
      <c r="P62" s="18" t="n">
        <v>7275000</v>
      </c>
      <c r="Q62" s="18" t="n">
        <f aca="false">O62+P62</f>
        <v>14550000</v>
      </c>
      <c r="R62" s="18"/>
      <c r="S62" s="18"/>
      <c r="T62" s="18" t="n">
        <f aca="false">R62+S62</f>
        <v>0</v>
      </c>
      <c r="U62" s="18" t="n">
        <f aca="false">G62+Q62</f>
        <v>27750000</v>
      </c>
      <c r="V62" s="18" t="n">
        <f aca="false">J62+T62</f>
        <v>13200000</v>
      </c>
      <c r="W62" s="20" t="n">
        <f aca="false">U62-V62</f>
        <v>14550000</v>
      </c>
    </row>
    <row r="63" customFormat="false" ht="29.25" hidden="true" customHeight="true" outlineLevel="0" collapsed="false">
      <c r="A63" s="15" t="n">
        <v>58</v>
      </c>
      <c r="B63" s="21" t="s">
        <v>148</v>
      </c>
      <c r="C63" s="17" t="s">
        <v>149</v>
      </c>
      <c r="D63" s="17" t="s">
        <v>135</v>
      </c>
      <c r="E63" s="18" t="n">
        <v>6600000</v>
      </c>
      <c r="F63" s="18" t="n">
        <v>6600000</v>
      </c>
      <c r="G63" s="18" t="n">
        <f aca="false">E63+F63</f>
        <v>13200000</v>
      </c>
      <c r="H63" s="18" t="n">
        <v>6600000</v>
      </c>
      <c r="I63" s="18" t="n">
        <v>6600000</v>
      </c>
      <c r="J63" s="18" t="n">
        <f aca="false">H63+I63</f>
        <v>13200000</v>
      </c>
      <c r="K63" s="18"/>
      <c r="L63" s="18"/>
      <c r="M63" s="18"/>
      <c r="N63" s="18"/>
      <c r="O63" s="18" t="n">
        <v>7275000</v>
      </c>
      <c r="P63" s="18" t="n">
        <v>7275000</v>
      </c>
      <c r="Q63" s="18" t="n">
        <f aca="false">O63+P63</f>
        <v>14550000</v>
      </c>
      <c r="R63" s="18" t="n">
        <v>7275000</v>
      </c>
      <c r="S63" s="18" t="n">
        <v>7275000</v>
      </c>
      <c r="T63" s="18" t="n">
        <f aca="false">R63+S63</f>
        <v>14550000</v>
      </c>
      <c r="U63" s="18" t="n">
        <f aca="false">G63+Q63</f>
        <v>27750000</v>
      </c>
      <c r="V63" s="18" t="n">
        <f aca="false">J63+T63</f>
        <v>27750000</v>
      </c>
      <c r="W63" s="20" t="n">
        <f aca="false">U63-V63</f>
        <v>0</v>
      </c>
    </row>
    <row r="64" customFormat="false" ht="29.25" hidden="true" customHeight="true" outlineLevel="0" collapsed="false">
      <c r="A64" s="15" t="n">
        <v>59</v>
      </c>
      <c r="B64" s="21" t="s">
        <v>150</v>
      </c>
      <c r="C64" s="17" t="s">
        <v>151</v>
      </c>
      <c r="D64" s="17" t="s">
        <v>135</v>
      </c>
      <c r="E64" s="18" t="n">
        <v>6600000</v>
      </c>
      <c r="F64" s="18" t="n">
        <v>6600000</v>
      </c>
      <c r="G64" s="18" t="n">
        <f aca="false">E64+F64</f>
        <v>13200000</v>
      </c>
      <c r="H64" s="18" t="n">
        <v>6600000</v>
      </c>
      <c r="I64" s="18" t="n">
        <v>6600000</v>
      </c>
      <c r="J64" s="18" t="n">
        <f aca="false">H64+I64</f>
        <v>13200000</v>
      </c>
      <c r="K64" s="18"/>
      <c r="L64" s="18"/>
      <c r="M64" s="18"/>
      <c r="N64" s="18"/>
      <c r="O64" s="18" t="n">
        <v>7275000</v>
      </c>
      <c r="P64" s="18" t="n">
        <v>7275000</v>
      </c>
      <c r="Q64" s="18" t="n">
        <f aca="false">O64+P64</f>
        <v>14550000</v>
      </c>
      <c r="R64" s="18" t="n">
        <v>7275000</v>
      </c>
      <c r="S64" s="18" t="n">
        <v>7275000</v>
      </c>
      <c r="T64" s="18" t="n">
        <f aca="false">R64+S64</f>
        <v>14550000</v>
      </c>
      <c r="U64" s="18" t="n">
        <f aca="false">G64+Q64</f>
        <v>27750000</v>
      </c>
      <c r="V64" s="18" t="n">
        <f aca="false">J64+T64</f>
        <v>27750000</v>
      </c>
      <c r="W64" s="20" t="n">
        <f aca="false">U64-V64</f>
        <v>0</v>
      </c>
    </row>
    <row r="65" customFormat="false" ht="29.25" hidden="true" customHeight="true" outlineLevel="0" collapsed="false">
      <c r="A65" s="15" t="n">
        <v>60</v>
      </c>
      <c r="B65" s="21" t="s">
        <v>152</v>
      </c>
      <c r="C65" s="17" t="s">
        <v>153</v>
      </c>
      <c r="D65" s="17" t="s">
        <v>135</v>
      </c>
      <c r="E65" s="18" t="n">
        <v>6600000</v>
      </c>
      <c r="F65" s="18" t="n">
        <v>6600000</v>
      </c>
      <c r="G65" s="18" t="n">
        <f aca="false">E65+F65</f>
        <v>13200000</v>
      </c>
      <c r="H65" s="18" t="n">
        <v>6600000</v>
      </c>
      <c r="I65" s="18" t="n">
        <v>6600000</v>
      </c>
      <c r="J65" s="18" t="n">
        <f aca="false">H65+I65</f>
        <v>13200000</v>
      </c>
      <c r="K65" s="18"/>
      <c r="L65" s="18"/>
      <c r="M65" s="18"/>
      <c r="N65" s="18"/>
      <c r="O65" s="18" t="n">
        <v>7275000</v>
      </c>
      <c r="P65" s="18" t="n">
        <v>7275000</v>
      </c>
      <c r="Q65" s="18" t="n">
        <f aca="false">O65+P65</f>
        <v>14550000</v>
      </c>
      <c r="R65" s="18" t="n">
        <v>7275000</v>
      </c>
      <c r="S65" s="18" t="n">
        <v>7275000</v>
      </c>
      <c r="T65" s="18" t="n">
        <f aca="false">R65+S65</f>
        <v>14550000</v>
      </c>
      <c r="U65" s="18" t="n">
        <f aca="false">G65+Q65</f>
        <v>27750000</v>
      </c>
      <c r="V65" s="18" t="n">
        <f aca="false">J65+T65</f>
        <v>27750000</v>
      </c>
      <c r="W65" s="20" t="n">
        <f aca="false">U65-V65</f>
        <v>0</v>
      </c>
    </row>
    <row r="66" customFormat="false" ht="29.25" hidden="true" customHeight="true" outlineLevel="0" collapsed="false">
      <c r="A66" s="15" t="n">
        <v>61</v>
      </c>
      <c r="B66" s="21" t="s">
        <v>154</v>
      </c>
      <c r="C66" s="17" t="s">
        <v>155</v>
      </c>
      <c r="D66" s="17" t="s">
        <v>135</v>
      </c>
      <c r="E66" s="18" t="n">
        <v>6600000</v>
      </c>
      <c r="F66" s="18" t="n">
        <v>6600000</v>
      </c>
      <c r="G66" s="18" t="n">
        <f aca="false">E66+F66</f>
        <v>13200000</v>
      </c>
      <c r="H66" s="18" t="n">
        <v>6600000</v>
      </c>
      <c r="I66" s="18" t="n">
        <v>6600000</v>
      </c>
      <c r="J66" s="18" t="n">
        <f aca="false">H66+I66</f>
        <v>13200000</v>
      </c>
      <c r="K66" s="18"/>
      <c r="L66" s="18"/>
      <c r="M66" s="18"/>
      <c r="N66" s="18"/>
      <c r="O66" s="18" t="n">
        <v>7275000</v>
      </c>
      <c r="P66" s="18" t="n">
        <v>7275000</v>
      </c>
      <c r="Q66" s="18" t="n">
        <f aca="false">O66+P66</f>
        <v>14550000</v>
      </c>
      <c r="R66" s="18" t="n">
        <v>7275000</v>
      </c>
      <c r="S66" s="18" t="n">
        <v>7275000</v>
      </c>
      <c r="T66" s="18" t="n">
        <f aca="false">R66+S66</f>
        <v>14550000</v>
      </c>
      <c r="U66" s="18" t="n">
        <f aca="false">G66+Q66</f>
        <v>27750000</v>
      </c>
      <c r="V66" s="18" t="n">
        <f aca="false">J66+T66</f>
        <v>27750000</v>
      </c>
      <c r="W66" s="20" t="n">
        <f aca="false">U66-V66</f>
        <v>0</v>
      </c>
    </row>
    <row r="67" customFormat="false" ht="29.25" hidden="true" customHeight="true" outlineLevel="0" collapsed="false">
      <c r="A67" s="15" t="n">
        <v>62</v>
      </c>
      <c r="B67" s="21" t="s">
        <v>156</v>
      </c>
      <c r="C67" s="17" t="s">
        <v>157</v>
      </c>
      <c r="D67" s="17" t="s">
        <v>135</v>
      </c>
      <c r="E67" s="18" t="n">
        <v>6600000</v>
      </c>
      <c r="F67" s="18" t="n">
        <v>6600000</v>
      </c>
      <c r="G67" s="18" t="n">
        <f aca="false">E67+F67</f>
        <v>13200000</v>
      </c>
      <c r="H67" s="18" t="n">
        <v>6600000</v>
      </c>
      <c r="I67" s="18" t="n">
        <v>6600000</v>
      </c>
      <c r="J67" s="18" t="n">
        <f aca="false">H67+I67</f>
        <v>13200000</v>
      </c>
      <c r="K67" s="18"/>
      <c r="L67" s="18"/>
      <c r="M67" s="18"/>
      <c r="N67" s="18"/>
      <c r="O67" s="18" t="n">
        <v>7275000</v>
      </c>
      <c r="P67" s="18" t="n">
        <v>7275000</v>
      </c>
      <c r="Q67" s="18" t="n">
        <f aca="false">O67+P67</f>
        <v>14550000</v>
      </c>
      <c r="R67" s="18" t="n">
        <v>7275000</v>
      </c>
      <c r="S67" s="18" t="n">
        <v>7275000</v>
      </c>
      <c r="T67" s="18" t="n">
        <f aca="false">R67+S67</f>
        <v>14550000</v>
      </c>
      <c r="U67" s="18" t="n">
        <f aca="false">G67+Q67</f>
        <v>27750000</v>
      </c>
      <c r="V67" s="18" t="n">
        <f aca="false">J67+T67</f>
        <v>27750000</v>
      </c>
      <c r="W67" s="20" t="n">
        <f aca="false">U67-V67</f>
        <v>0</v>
      </c>
    </row>
    <row r="68" customFormat="false" ht="29.25" hidden="true" customHeight="true" outlineLevel="0" collapsed="false">
      <c r="A68" s="15" t="n">
        <v>63</v>
      </c>
      <c r="B68" s="21" t="s">
        <v>158</v>
      </c>
      <c r="C68" s="17" t="s">
        <v>159</v>
      </c>
      <c r="D68" s="17" t="s">
        <v>135</v>
      </c>
      <c r="E68" s="18" t="n">
        <v>6600000</v>
      </c>
      <c r="F68" s="18" t="n">
        <v>6600000</v>
      </c>
      <c r="G68" s="18" t="n">
        <f aca="false">E68+F68</f>
        <v>13200000</v>
      </c>
      <c r="H68" s="18" t="n">
        <v>6600000</v>
      </c>
      <c r="I68" s="18" t="n">
        <v>6600000</v>
      </c>
      <c r="J68" s="18" t="n">
        <f aca="false">H68+I68</f>
        <v>13200000</v>
      </c>
      <c r="K68" s="18"/>
      <c r="L68" s="18"/>
      <c r="M68" s="18"/>
      <c r="N68" s="18"/>
      <c r="O68" s="18" t="n">
        <v>7275000</v>
      </c>
      <c r="P68" s="18" t="n">
        <v>7275000</v>
      </c>
      <c r="Q68" s="18" t="n">
        <f aca="false">O68+P68</f>
        <v>14550000</v>
      </c>
      <c r="R68" s="18" t="n">
        <v>7275000</v>
      </c>
      <c r="S68" s="18" t="n">
        <v>7275000</v>
      </c>
      <c r="T68" s="18" t="n">
        <f aca="false">R68+S68</f>
        <v>14550000</v>
      </c>
      <c r="U68" s="18" t="n">
        <f aca="false">G68+Q68</f>
        <v>27750000</v>
      </c>
      <c r="V68" s="18" t="n">
        <f aca="false">J68+T68</f>
        <v>27750000</v>
      </c>
      <c r="W68" s="20" t="n">
        <f aca="false">U68-V68</f>
        <v>0</v>
      </c>
    </row>
    <row r="69" customFormat="false" ht="29.25" hidden="false" customHeight="true" outlineLevel="0" collapsed="false">
      <c r="A69" s="15" t="n">
        <v>64</v>
      </c>
      <c r="B69" s="21" t="s">
        <v>160</v>
      </c>
      <c r="C69" s="17" t="s">
        <v>161</v>
      </c>
      <c r="D69" s="17" t="s">
        <v>135</v>
      </c>
      <c r="E69" s="18" t="n">
        <v>6600000</v>
      </c>
      <c r="F69" s="18" t="n">
        <v>6600000</v>
      </c>
      <c r="G69" s="18" t="n">
        <f aca="false">E69+F69</f>
        <v>13200000</v>
      </c>
      <c r="H69" s="18" t="n">
        <v>6600000</v>
      </c>
      <c r="I69" s="18" t="n">
        <v>6600000</v>
      </c>
      <c r="J69" s="18" t="n">
        <f aca="false">H69+I69</f>
        <v>13200000</v>
      </c>
      <c r="K69" s="18"/>
      <c r="L69" s="18"/>
      <c r="M69" s="18"/>
      <c r="N69" s="18"/>
      <c r="O69" s="18" t="n">
        <v>7275000</v>
      </c>
      <c r="P69" s="18" t="n">
        <v>7275000</v>
      </c>
      <c r="Q69" s="18" t="n">
        <f aca="false">O69+P69</f>
        <v>14550000</v>
      </c>
      <c r="R69" s="18"/>
      <c r="S69" s="18"/>
      <c r="T69" s="18" t="n">
        <f aca="false">R69+S69</f>
        <v>0</v>
      </c>
      <c r="U69" s="18" t="n">
        <f aca="false">G69+Q69</f>
        <v>27750000</v>
      </c>
      <c r="V69" s="18" t="n">
        <f aca="false">J69+T69</f>
        <v>13200000</v>
      </c>
      <c r="W69" s="20" t="n">
        <f aca="false">U69-V69</f>
        <v>14550000</v>
      </c>
    </row>
    <row r="70" customFormat="false" ht="29.25" hidden="false" customHeight="true" outlineLevel="0" collapsed="false">
      <c r="A70" s="15" t="n">
        <v>65</v>
      </c>
      <c r="B70" s="21" t="s">
        <v>162</v>
      </c>
      <c r="C70" s="17" t="s">
        <v>163</v>
      </c>
      <c r="D70" s="17" t="s">
        <v>135</v>
      </c>
      <c r="E70" s="18" t="n">
        <v>6600000</v>
      </c>
      <c r="F70" s="18" t="n">
        <v>6600000</v>
      </c>
      <c r="G70" s="18" t="n">
        <f aca="false">E70+F70</f>
        <v>13200000</v>
      </c>
      <c r="H70" s="18" t="n">
        <v>6600000</v>
      </c>
      <c r="I70" s="18" t="n">
        <v>6600000</v>
      </c>
      <c r="J70" s="18" t="n">
        <f aca="false">H70+I70</f>
        <v>13200000</v>
      </c>
      <c r="K70" s="18"/>
      <c r="L70" s="18"/>
      <c r="M70" s="18"/>
      <c r="N70" s="18"/>
      <c r="O70" s="18" t="n">
        <v>7275000</v>
      </c>
      <c r="P70" s="18" t="n">
        <v>7275000</v>
      </c>
      <c r="Q70" s="18" t="n">
        <f aca="false">O70+P70</f>
        <v>14550000</v>
      </c>
      <c r="R70" s="18"/>
      <c r="S70" s="18"/>
      <c r="T70" s="18" t="n">
        <f aca="false">R70+S70</f>
        <v>0</v>
      </c>
      <c r="U70" s="18" t="n">
        <f aca="false">G70+Q70</f>
        <v>27750000</v>
      </c>
      <c r="V70" s="18" t="n">
        <f aca="false">J70+T70</f>
        <v>13200000</v>
      </c>
      <c r="W70" s="20" t="n">
        <f aca="false">U70-V70</f>
        <v>14550000</v>
      </c>
    </row>
    <row r="71" customFormat="false" ht="29.25" hidden="true" customHeight="true" outlineLevel="0" collapsed="false">
      <c r="A71" s="15" t="n">
        <v>66</v>
      </c>
      <c r="B71" s="21" t="s">
        <v>164</v>
      </c>
      <c r="C71" s="17" t="s">
        <v>165</v>
      </c>
      <c r="D71" s="17" t="s">
        <v>135</v>
      </c>
      <c r="E71" s="18" t="n">
        <v>6600000</v>
      </c>
      <c r="F71" s="18" t="n">
        <v>6600000</v>
      </c>
      <c r="G71" s="18" t="n">
        <f aca="false">E71+F71</f>
        <v>13200000</v>
      </c>
      <c r="H71" s="18" t="n">
        <v>6600000</v>
      </c>
      <c r="I71" s="18" t="n">
        <v>6600000</v>
      </c>
      <c r="J71" s="18" t="n">
        <f aca="false">H71+I71</f>
        <v>13200000</v>
      </c>
      <c r="K71" s="18"/>
      <c r="L71" s="18"/>
      <c r="M71" s="18"/>
      <c r="N71" s="18"/>
      <c r="O71" s="18" t="n">
        <v>7275000</v>
      </c>
      <c r="P71" s="18" t="n">
        <v>7275000</v>
      </c>
      <c r="Q71" s="18" t="n">
        <f aca="false">O71+P71</f>
        <v>14550000</v>
      </c>
      <c r="R71" s="18" t="n">
        <v>7275000</v>
      </c>
      <c r="S71" s="18" t="n">
        <v>7275000</v>
      </c>
      <c r="T71" s="18" t="n">
        <f aca="false">R71+S71</f>
        <v>14550000</v>
      </c>
      <c r="U71" s="18" t="n">
        <f aca="false">G71+Q71</f>
        <v>27750000</v>
      </c>
      <c r="V71" s="18" t="n">
        <f aca="false">J71+T71</f>
        <v>27750000</v>
      </c>
      <c r="W71" s="20" t="n">
        <f aca="false">U71-V71</f>
        <v>0</v>
      </c>
    </row>
    <row r="72" customFormat="false" ht="29.25" hidden="false" customHeight="true" outlineLevel="0" collapsed="false">
      <c r="A72" s="15" t="n">
        <v>67</v>
      </c>
      <c r="B72" s="21" t="s">
        <v>166</v>
      </c>
      <c r="C72" s="17" t="s">
        <v>167</v>
      </c>
      <c r="D72" s="17" t="s">
        <v>135</v>
      </c>
      <c r="E72" s="18" t="n">
        <v>6600000</v>
      </c>
      <c r="F72" s="18" t="n">
        <v>6600000</v>
      </c>
      <c r="G72" s="18" t="n">
        <f aca="false">E72+F72</f>
        <v>13200000</v>
      </c>
      <c r="H72" s="18" t="n">
        <v>6600000</v>
      </c>
      <c r="I72" s="18" t="n">
        <v>6600000</v>
      </c>
      <c r="J72" s="18" t="n">
        <f aca="false">H72+I72</f>
        <v>13200000</v>
      </c>
      <c r="K72" s="18"/>
      <c r="L72" s="18"/>
      <c r="M72" s="18"/>
      <c r="N72" s="18"/>
      <c r="O72" s="18" t="n">
        <v>7275000</v>
      </c>
      <c r="P72" s="18" t="n">
        <v>7275000</v>
      </c>
      <c r="Q72" s="18" t="n">
        <f aca="false">O72+P72</f>
        <v>14550000</v>
      </c>
      <c r="R72" s="18"/>
      <c r="S72" s="18"/>
      <c r="T72" s="18" t="n">
        <f aca="false">R72+S72</f>
        <v>0</v>
      </c>
      <c r="U72" s="18" t="n">
        <f aca="false">G72+Q72</f>
        <v>27750000</v>
      </c>
      <c r="V72" s="18" t="n">
        <f aca="false">J72+T72</f>
        <v>13200000</v>
      </c>
      <c r="W72" s="20" t="n">
        <f aca="false">U72-V72</f>
        <v>14550000</v>
      </c>
    </row>
    <row r="73" customFormat="false" ht="29.25" hidden="true" customHeight="true" outlineLevel="0" collapsed="false">
      <c r="A73" s="15" t="n">
        <v>68</v>
      </c>
      <c r="B73" s="21" t="s">
        <v>168</v>
      </c>
      <c r="C73" s="17" t="s">
        <v>169</v>
      </c>
      <c r="D73" s="17" t="s">
        <v>135</v>
      </c>
      <c r="E73" s="18" t="n">
        <v>6600000</v>
      </c>
      <c r="F73" s="18" t="n">
        <v>6600000</v>
      </c>
      <c r="G73" s="18" t="n">
        <f aca="false">E73+F73</f>
        <v>13200000</v>
      </c>
      <c r="H73" s="18" t="n">
        <v>6600000</v>
      </c>
      <c r="I73" s="18"/>
      <c r="J73" s="18" t="n">
        <f aca="false">H73+I73</f>
        <v>6600000</v>
      </c>
      <c r="K73" s="18"/>
      <c r="L73" s="18"/>
      <c r="M73" s="18"/>
      <c r="N73" s="18"/>
      <c r="O73" s="18" t="n">
        <v>7275000</v>
      </c>
      <c r="P73" s="18" t="n">
        <v>7275000</v>
      </c>
      <c r="Q73" s="18" t="n">
        <f aca="false">O73+P73</f>
        <v>14550000</v>
      </c>
      <c r="R73" s="18"/>
      <c r="S73" s="18"/>
      <c r="T73" s="18" t="n">
        <f aca="false">R73+S73</f>
        <v>0</v>
      </c>
      <c r="U73" s="18" t="n">
        <f aca="false">G73+Q73</f>
        <v>27750000</v>
      </c>
      <c r="V73" s="18" t="n">
        <f aca="false">J73+T73</f>
        <v>6600000</v>
      </c>
      <c r="W73" s="20" t="n">
        <f aca="false">U73-V73</f>
        <v>21150000</v>
      </c>
    </row>
    <row r="74" customFormat="false" ht="29.25" hidden="false" customHeight="true" outlineLevel="0" collapsed="false">
      <c r="A74" s="15" t="n">
        <v>69</v>
      </c>
      <c r="B74" s="21" t="s">
        <v>170</v>
      </c>
      <c r="C74" s="17" t="s">
        <v>171</v>
      </c>
      <c r="D74" s="17" t="s">
        <v>135</v>
      </c>
      <c r="E74" s="18" t="n">
        <v>6600000</v>
      </c>
      <c r="F74" s="18" t="n">
        <v>6600000</v>
      </c>
      <c r="G74" s="18" t="n">
        <f aca="false">E74+F74</f>
        <v>13200000</v>
      </c>
      <c r="H74" s="18" t="n">
        <v>6600000</v>
      </c>
      <c r="I74" s="18" t="n">
        <v>6600000</v>
      </c>
      <c r="J74" s="18" t="n">
        <f aca="false">H74+I74</f>
        <v>13200000</v>
      </c>
      <c r="K74" s="18"/>
      <c r="L74" s="18"/>
      <c r="M74" s="18"/>
      <c r="N74" s="18"/>
      <c r="O74" s="18" t="n">
        <v>7275000</v>
      </c>
      <c r="P74" s="18" t="n">
        <v>7275000</v>
      </c>
      <c r="Q74" s="18" t="n">
        <f aca="false">O74+P74</f>
        <v>14550000</v>
      </c>
      <c r="R74" s="18"/>
      <c r="S74" s="18"/>
      <c r="T74" s="18" t="n">
        <f aca="false">R74+S74</f>
        <v>0</v>
      </c>
      <c r="U74" s="18" t="n">
        <f aca="false">G74+Q74</f>
        <v>27750000</v>
      </c>
      <c r="V74" s="18" t="n">
        <f aca="false">J74+T74</f>
        <v>13200000</v>
      </c>
      <c r="W74" s="20" t="n">
        <f aca="false">U74-V74</f>
        <v>14550000</v>
      </c>
    </row>
    <row r="75" customFormat="false" ht="29.25" hidden="true" customHeight="true" outlineLevel="0" collapsed="false">
      <c r="A75" s="15" t="n">
        <v>70</v>
      </c>
      <c r="B75" s="21" t="s">
        <v>172</v>
      </c>
      <c r="C75" s="17" t="s">
        <v>173</v>
      </c>
      <c r="D75" s="17" t="s">
        <v>135</v>
      </c>
      <c r="E75" s="18" t="n">
        <v>6600000</v>
      </c>
      <c r="F75" s="18" t="n">
        <v>6600000</v>
      </c>
      <c r="G75" s="18" t="n">
        <f aca="false">E75+F75</f>
        <v>13200000</v>
      </c>
      <c r="H75" s="18" t="n">
        <v>6600000</v>
      </c>
      <c r="I75" s="18" t="n">
        <v>6600000</v>
      </c>
      <c r="J75" s="18" t="n">
        <f aca="false">H75+I75</f>
        <v>13200000</v>
      </c>
      <c r="K75" s="18"/>
      <c r="L75" s="18"/>
      <c r="M75" s="18"/>
      <c r="N75" s="18"/>
      <c r="O75" s="18" t="n">
        <v>7275000</v>
      </c>
      <c r="P75" s="18" t="n">
        <v>7275000</v>
      </c>
      <c r="Q75" s="18" t="n">
        <f aca="false">O75+P75</f>
        <v>14550000</v>
      </c>
      <c r="R75" s="18" t="n">
        <v>7275000</v>
      </c>
      <c r="S75" s="18" t="n">
        <v>7275000</v>
      </c>
      <c r="T75" s="18" t="n">
        <f aca="false">R75+S75</f>
        <v>14550000</v>
      </c>
      <c r="U75" s="18" t="n">
        <f aca="false">G75+Q75</f>
        <v>27750000</v>
      </c>
      <c r="V75" s="18" t="n">
        <f aca="false">J75+T75</f>
        <v>27750000</v>
      </c>
      <c r="W75" s="20" t="n">
        <f aca="false">U75-V75</f>
        <v>0</v>
      </c>
    </row>
    <row r="76" customFormat="false" ht="29.25" hidden="true" customHeight="true" outlineLevel="0" collapsed="false">
      <c r="A76" s="15" t="n">
        <v>71</v>
      </c>
      <c r="B76" s="21" t="s">
        <v>174</v>
      </c>
      <c r="C76" s="17" t="s">
        <v>175</v>
      </c>
      <c r="D76" s="17" t="s">
        <v>135</v>
      </c>
      <c r="E76" s="18" t="n">
        <v>6600000</v>
      </c>
      <c r="F76" s="18" t="n">
        <v>6600000</v>
      </c>
      <c r="G76" s="18" t="n">
        <f aca="false">E76+F76</f>
        <v>13200000</v>
      </c>
      <c r="H76" s="18" t="n">
        <v>6600000</v>
      </c>
      <c r="I76" s="18" t="n">
        <v>6600000</v>
      </c>
      <c r="J76" s="18" t="n">
        <f aca="false">H76+I76</f>
        <v>13200000</v>
      </c>
      <c r="K76" s="18"/>
      <c r="L76" s="18"/>
      <c r="M76" s="18"/>
      <c r="N76" s="18"/>
      <c r="O76" s="18" t="n">
        <v>7275000</v>
      </c>
      <c r="P76" s="18" t="n">
        <v>7275000</v>
      </c>
      <c r="Q76" s="18" t="n">
        <f aca="false">O76+P76</f>
        <v>14550000</v>
      </c>
      <c r="R76" s="18" t="n">
        <v>7275000</v>
      </c>
      <c r="S76" s="18" t="n">
        <v>7275000</v>
      </c>
      <c r="T76" s="18" t="n">
        <f aca="false">R76+S76</f>
        <v>14550000</v>
      </c>
      <c r="U76" s="18" t="n">
        <f aca="false">G76+Q76</f>
        <v>27750000</v>
      </c>
      <c r="V76" s="18" t="n">
        <f aca="false">J76+T76</f>
        <v>27750000</v>
      </c>
      <c r="W76" s="20" t="n">
        <f aca="false">U76-V76</f>
        <v>0</v>
      </c>
    </row>
    <row r="77" customFormat="false" ht="29.25" hidden="true" customHeight="true" outlineLevel="0" collapsed="false">
      <c r="A77" s="15" t="n">
        <v>72</v>
      </c>
      <c r="B77" s="21" t="s">
        <v>176</v>
      </c>
      <c r="C77" s="17" t="s">
        <v>177</v>
      </c>
      <c r="D77" s="17" t="s">
        <v>135</v>
      </c>
      <c r="E77" s="18" t="n">
        <v>6600000</v>
      </c>
      <c r="F77" s="18" t="n">
        <v>6600000</v>
      </c>
      <c r="G77" s="18" t="n">
        <f aca="false">E77+F77</f>
        <v>13200000</v>
      </c>
      <c r="H77" s="18"/>
      <c r="I77" s="18"/>
      <c r="J77" s="18" t="n">
        <f aca="false">H77+I77</f>
        <v>0</v>
      </c>
      <c r="K77" s="18"/>
      <c r="L77" s="18"/>
      <c r="M77" s="18"/>
      <c r="N77" s="18"/>
      <c r="O77" s="18" t="n">
        <v>7275000</v>
      </c>
      <c r="P77" s="18" t="n">
        <v>7275000</v>
      </c>
      <c r="Q77" s="18" t="n">
        <f aca="false">O77+P77</f>
        <v>14550000</v>
      </c>
      <c r="R77" s="18"/>
      <c r="S77" s="18"/>
      <c r="T77" s="18" t="n">
        <f aca="false">R77+S77</f>
        <v>0</v>
      </c>
      <c r="U77" s="18" t="n">
        <f aca="false">G77+Q77</f>
        <v>27750000</v>
      </c>
      <c r="V77" s="18" t="n">
        <f aca="false">J77+T77</f>
        <v>0</v>
      </c>
      <c r="W77" s="20" t="n">
        <f aca="false">U77-V77</f>
        <v>27750000</v>
      </c>
    </row>
    <row r="78" customFormat="false" ht="29.25" hidden="true" customHeight="true" outlineLevel="0" collapsed="false">
      <c r="A78" s="15" t="n">
        <v>73</v>
      </c>
      <c r="B78" s="21" t="s">
        <v>178</v>
      </c>
      <c r="C78" s="17" t="s">
        <v>179</v>
      </c>
      <c r="D78" s="17" t="s">
        <v>135</v>
      </c>
      <c r="E78" s="18" t="n">
        <v>6600000</v>
      </c>
      <c r="F78" s="18" t="n">
        <v>6600000</v>
      </c>
      <c r="G78" s="18" t="n">
        <f aca="false">E78+F78</f>
        <v>13200000</v>
      </c>
      <c r="H78" s="18" t="n">
        <v>6600000</v>
      </c>
      <c r="I78" s="18" t="n">
        <v>6600000</v>
      </c>
      <c r="J78" s="18" t="n">
        <f aca="false">H78+I78</f>
        <v>13200000</v>
      </c>
      <c r="K78" s="18"/>
      <c r="L78" s="18"/>
      <c r="M78" s="18"/>
      <c r="N78" s="18"/>
      <c r="O78" s="18" t="n">
        <v>7275000</v>
      </c>
      <c r="P78" s="18" t="n">
        <v>7275000</v>
      </c>
      <c r="Q78" s="18" t="n">
        <f aca="false">O78+P78</f>
        <v>14550000</v>
      </c>
      <c r="R78" s="18" t="n">
        <v>7275000</v>
      </c>
      <c r="S78" s="18" t="n">
        <v>7275000</v>
      </c>
      <c r="T78" s="18" t="n">
        <f aca="false">R78+S78</f>
        <v>14550000</v>
      </c>
      <c r="U78" s="18" t="n">
        <f aca="false">G78+Q78</f>
        <v>27750000</v>
      </c>
      <c r="V78" s="18" t="n">
        <f aca="false">J78+T78</f>
        <v>27750000</v>
      </c>
      <c r="W78" s="20" t="n">
        <f aca="false">U78-V78</f>
        <v>0</v>
      </c>
    </row>
    <row r="79" customFormat="false" ht="29.25" hidden="true" customHeight="true" outlineLevel="0" collapsed="false">
      <c r="A79" s="15" t="n">
        <v>74</v>
      </c>
      <c r="B79" s="21" t="s">
        <v>180</v>
      </c>
      <c r="C79" s="17" t="s">
        <v>181</v>
      </c>
      <c r="D79" s="17" t="s">
        <v>135</v>
      </c>
      <c r="E79" s="18" t="n">
        <v>6600000</v>
      </c>
      <c r="F79" s="18" t="n">
        <v>6600000</v>
      </c>
      <c r="G79" s="18" t="n">
        <f aca="false">E79+F79</f>
        <v>13200000</v>
      </c>
      <c r="H79" s="18"/>
      <c r="I79" s="18"/>
      <c r="J79" s="18" t="n">
        <f aca="false">H79+I79</f>
        <v>0</v>
      </c>
      <c r="K79" s="18"/>
      <c r="L79" s="18"/>
      <c r="M79" s="18"/>
      <c r="N79" s="18"/>
      <c r="O79" s="18" t="n">
        <v>7275000</v>
      </c>
      <c r="P79" s="18" t="n">
        <v>7275000</v>
      </c>
      <c r="Q79" s="18" t="n">
        <f aca="false">O79+P79</f>
        <v>14550000</v>
      </c>
      <c r="R79" s="18"/>
      <c r="S79" s="18"/>
      <c r="T79" s="18" t="n">
        <f aca="false">R79+S79</f>
        <v>0</v>
      </c>
      <c r="U79" s="18" t="n">
        <f aca="false">G79+Q79</f>
        <v>27750000</v>
      </c>
      <c r="V79" s="18" t="n">
        <f aca="false">J79+T79</f>
        <v>0</v>
      </c>
      <c r="W79" s="20" t="n">
        <f aca="false">U79-V79</f>
        <v>27750000</v>
      </c>
      <c r="X79" s="0" t="s">
        <v>706</v>
      </c>
    </row>
    <row r="80" customFormat="false" ht="29.25" hidden="false" customHeight="true" outlineLevel="0" collapsed="false">
      <c r="A80" s="15" t="n">
        <v>75</v>
      </c>
      <c r="B80" s="21" t="s">
        <v>182</v>
      </c>
      <c r="C80" s="17" t="s">
        <v>183</v>
      </c>
      <c r="D80" s="17" t="s">
        <v>184</v>
      </c>
      <c r="E80" s="18" t="n">
        <v>6600000</v>
      </c>
      <c r="F80" s="18" t="n">
        <v>6600000</v>
      </c>
      <c r="G80" s="18" t="n">
        <f aca="false">E80+F80</f>
        <v>13200000</v>
      </c>
      <c r="H80" s="18" t="n">
        <v>6600000</v>
      </c>
      <c r="I80" s="18" t="n">
        <v>6600000</v>
      </c>
      <c r="J80" s="18" t="n">
        <f aca="false">H80+I80</f>
        <v>13200000</v>
      </c>
      <c r="K80" s="18"/>
      <c r="L80" s="18"/>
      <c r="M80" s="18"/>
      <c r="N80" s="18"/>
      <c r="O80" s="18" t="n">
        <v>7275000</v>
      </c>
      <c r="P80" s="18" t="n">
        <v>7275000</v>
      </c>
      <c r="Q80" s="18" t="n">
        <f aca="false">O80+P80</f>
        <v>14550000</v>
      </c>
      <c r="R80" s="18"/>
      <c r="S80" s="18"/>
      <c r="T80" s="18" t="n">
        <f aca="false">R80+S80</f>
        <v>0</v>
      </c>
      <c r="U80" s="18" t="n">
        <f aca="false">G80+Q80</f>
        <v>27750000</v>
      </c>
      <c r="V80" s="18" t="n">
        <f aca="false">J80+T80</f>
        <v>13200000</v>
      </c>
      <c r="W80" s="20" t="n">
        <f aca="false">U80-V80</f>
        <v>14550000</v>
      </c>
    </row>
    <row r="81" customFormat="false" ht="29.25" hidden="true" customHeight="true" outlineLevel="0" collapsed="false">
      <c r="A81" s="15" t="n">
        <v>76</v>
      </c>
      <c r="B81" s="21" t="s">
        <v>185</v>
      </c>
      <c r="C81" s="17" t="s">
        <v>186</v>
      </c>
      <c r="D81" s="17" t="s">
        <v>135</v>
      </c>
      <c r="E81" s="18"/>
      <c r="F81" s="18"/>
      <c r="G81" s="18" t="n">
        <f aca="false">E81+F81</f>
        <v>0</v>
      </c>
      <c r="H81" s="18"/>
      <c r="I81" s="18"/>
      <c r="J81" s="18" t="n">
        <f aca="false">H81+I81</f>
        <v>0</v>
      </c>
      <c r="K81" s="18"/>
      <c r="L81" s="18"/>
      <c r="M81" s="18"/>
      <c r="N81" s="18"/>
      <c r="O81" s="18"/>
      <c r="P81" s="18"/>
      <c r="Q81" s="18" t="n">
        <f aca="false">O81+P81</f>
        <v>0</v>
      </c>
      <c r="R81" s="18"/>
      <c r="S81" s="18"/>
      <c r="T81" s="18" t="n">
        <f aca="false">R81+S81</f>
        <v>0</v>
      </c>
      <c r="U81" s="18" t="n">
        <f aca="false">G81+Q81</f>
        <v>0</v>
      </c>
      <c r="V81" s="18" t="n">
        <f aca="false">J81+T81</f>
        <v>0</v>
      </c>
      <c r="W81" s="20" t="n">
        <f aca="false">U81-V81</f>
        <v>0</v>
      </c>
    </row>
    <row r="82" customFormat="false" ht="29.25" hidden="true" customHeight="true" outlineLevel="0" collapsed="false">
      <c r="A82" s="15" t="n">
        <v>77</v>
      </c>
      <c r="B82" s="21" t="s">
        <v>187</v>
      </c>
      <c r="C82" s="17" t="s">
        <v>188</v>
      </c>
      <c r="D82" s="17" t="s">
        <v>189</v>
      </c>
      <c r="E82" s="18" t="n">
        <v>6600000</v>
      </c>
      <c r="F82" s="18" t="n">
        <v>6600000</v>
      </c>
      <c r="G82" s="18" t="n">
        <f aca="false">E82+F82</f>
        <v>13200000</v>
      </c>
      <c r="H82" s="18" t="n">
        <v>6600000</v>
      </c>
      <c r="I82" s="18" t="n">
        <v>6600000</v>
      </c>
      <c r="J82" s="18" t="n">
        <f aca="false">H82+I82</f>
        <v>13200000</v>
      </c>
      <c r="K82" s="18"/>
      <c r="L82" s="18"/>
      <c r="M82" s="18"/>
      <c r="N82" s="18"/>
      <c r="O82" s="18" t="n">
        <v>7275000</v>
      </c>
      <c r="P82" s="18" t="n">
        <v>7275000</v>
      </c>
      <c r="Q82" s="18" t="n">
        <f aca="false">O82+P82</f>
        <v>14550000</v>
      </c>
      <c r="R82" s="18" t="n">
        <v>7275000</v>
      </c>
      <c r="S82" s="18" t="n">
        <v>7275000</v>
      </c>
      <c r="T82" s="18" t="n">
        <f aca="false">R82+S82</f>
        <v>14550000</v>
      </c>
      <c r="U82" s="18" t="n">
        <f aca="false">G82+Q82</f>
        <v>27750000</v>
      </c>
      <c r="V82" s="18" t="n">
        <f aca="false">J82+T82</f>
        <v>27750000</v>
      </c>
      <c r="W82" s="20" t="n">
        <f aca="false">U82-V82</f>
        <v>0</v>
      </c>
    </row>
    <row r="83" customFormat="false" ht="29.25" hidden="true" customHeight="true" outlineLevel="0" collapsed="false">
      <c r="A83" s="15" t="n">
        <v>78</v>
      </c>
      <c r="B83" s="21" t="s">
        <v>190</v>
      </c>
      <c r="C83" s="17" t="s">
        <v>191</v>
      </c>
      <c r="D83" s="17" t="s">
        <v>189</v>
      </c>
      <c r="E83" s="18" t="n">
        <v>6600000</v>
      </c>
      <c r="F83" s="18" t="n">
        <v>6600000</v>
      </c>
      <c r="G83" s="18" t="n">
        <f aca="false">E83+F83</f>
        <v>13200000</v>
      </c>
      <c r="H83" s="18" t="n">
        <v>6600000</v>
      </c>
      <c r="I83" s="18" t="n">
        <v>6600000</v>
      </c>
      <c r="J83" s="18" t="n">
        <f aca="false">H83+I83</f>
        <v>13200000</v>
      </c>
      <c r="K83" s="18"/>
      <c r="L83" s="18"/>
      <c r="M83" s="18"/>
      <c r="N83" s="18"/>
      <c r="O83" s="18" t="n">
        <v>7275000</v>
      </c>
      <c r="P83" s="18" t="n">
        <v>7275000</v>
      </c>
      <c r="Q83" s="18" t="n">
        <f aca="false">O83+P83</f>
        <v>14550000</v>
      </c>
      <c r="R83" s="18" t="n">
        <v>7275000</v>
      </c>
      <c r="S83" s="18" t="n">
        <v>7275000</v>
      </c>
      <c r="T83" s="18" t="n">
        <f aca="false">R83+S83</f>
        <v>14550000</v>
      </c>
      <c r="U83" s="18" t="n">
        <f aca="false">G83+Q83</f>
        <v>27750000</v>
      </c>
      <c r="V83" s="18" t="n">
        <f aca="false">J83+T83</f>
        <v>27750000</v>
      </c>
      <c r="W83" s="20" t="n">
        <f aca="false">U83-V83</f>
        <v>0</v>
      </c>
    </row>
    <row r="84" customFormat="false" ht="29.25" hidden="true" customHeight="true" outlineLevel="0" collapsed="false">
      <c r="A84" s="15" t="n">
        <v>79</v>
      </c>
      <c r="B84" s="21" t="s">
        <v>192</v>
      </c>
      <c r="C84" s="17" t="s">
        <v>193</v>
      </c>
      <c r="D84" s="17" t="s">
        <v>189</v>
      </c>
      <c r="E84" s="18" t="n">
        <v>6600000</v>
      </c>
      <c r="F84" s="18" t="n">
        <v>6600000</v>
      </c>
      <c r="G84" s="18" t="n">
        <f aca="false">E84+F84</f>
        <v>13200000</v>
      </c>
      <c r="H84" s="18" t="n">
        <v>6600000</v>
      </c>
      <c r="I84" s="18" t="n">
        <v>6600000</v>
      </c>
      <c r="J84" s="18" t="n">
        <f aca="false">H84+I84</f>
        <v>13200000</v>
      </c>
      <c r="K84" s="18"/>
      <c r="L84" s="18"/>
      <c r="M84" s="18"/>
      <c r="N84" s="18"/>
      <c r="O84" s="18" t="n">
        <v>7275000</v>
      </c>
      <c r="P84" s="18" t="n">
        <v>7275000</v>
      </c>
      <c r="Q84" s="18" t="n">
        <f aca="false">O84+P84</f>
        <v>14550000</v>
      </c>
      <c r="R84" s="18" t="n">
        <v>7275000</v>
      </c>
      <c r="S84" s="18" t="n">
        <v>7275000</v>
      </c>
      <c r="T84" s="18" t="n">
        <f aca="false">R84+S84</f>
        <v>14550000</v>
      </c>
      <c r="U84" s="18" t="n">
        <f aca="false">G84+Q84</f>
        <v>27750000</v>
      </c>
      <c r="V84" s="18" t="n">
        <f aca="false">J84+T84</f>
        <v>27750000</v>
      </c>
      <c r="W84" s="20" t="n">
        <f aca="false">U84-V84</f>
        <v>0</v>
      </c>
    </row>
    <row r="85" customFormat="false" ht="29.25" hidden="true" customHeight="true" outlineLevel="0" collapsed="false">
      <c r="A85" s="15" t="n">
        <v>80</v>
      </c>
      <c r="B85" s="21" t="s">
        <v>194</v>
      </c>
      <c r="C85" s="17" t="s">
        <v>195</v>
      </c>
      <c r="D85" s="17" t="s">
        <v>189</v>
      </c>
      <c r="E85" s="18" t="n">
        <v>6600000</v>
      </c>
      <c r="F85" s="18" t="n">
        <v>6600000</v>
      </c>
      <c r="G85" s="18" t="n">
        <f aca="false">E85+F85</f>
        <v>13200000</v>
      </c>
      <c r="H85" s="18" t="n">
        <v>6600000</v>
      </c>
      <c r="I85" s="18" t="n">
        <v>6600000</v>
      </c>
      <c r="J85" s="18" t="n">
        <f aca="false">H85+I85</f>
        <v>13200000</v>
      </c>
      <c r="K85" s="18"/>
      <c r="L85" s="18"/>
      <c r="M85" s="18"/>
      <c r="N85" s="18"/>
      <c r="O85" s="18" t="n">
        <v>7275000</v>
      </c>
      <c r="P85" s="18" t="n">
        <v>7275000</v>
      </c>
      <c r="Q85" s="18" t="n">
        <f aca="false">O85+P85</f>
        <v>14550000</v>
      </c>
      <c r="R85" s="18" t="n">
        <v>7275000</v>
      </c>
      <c r="S85" s="18" t="n">
        <v>7275000</v>
      </c>
      <c r="T85" s="18" t="n">
        <f aca="false">R85+S85</f>
        <v>14550000</v>
      </c>
      <c r="U85" s="18" t="n">
        <f aca="false">G85+Q85</f>
        <v>27750000</v>
      </c>
      <c r="V85" s="18" t="n">
        <f aca="false">J85+T85</f>
        <v>27750000</v>
      </c>
      <c r="W85" s="20" t="n">
        <f aca="false">U85-V85</f>
        <v>0</v>
      </c>
    </row>
    <row r="86" customFormat="false" ht="29.25" hidden="false" customHeight="true" outlineLevel="0" collapsed="false">
      <c r="A86" s="15" t="n">
        <v>81</v>
      </c>
      <c r="B86" s="21" t="s">
        <v>196</v>
      </c>
      <c r="C86" s="17" t="s">
        <v>197</v>
      </c>
      <c r="D86" s="17" t="s">
        <v>189</v>
      </c>
      <c r="E86" s="18" t="n">
        <v>6600000</v>
      </c>
      <c r="F86" s="18" t="n">
        <v>6600000</v>
      </c>
      <c r="G86" s="18" t="n">
        <f aca="false">E86+F86</f>
        <v>13200000</v>
      </c>
      <c r="H86" s="18" t="n">
        <v>6600000</v>
      </c>
      <c r="I86" s="18" t="n">
        <v>6600000</v>
      </c>
      <c r="J86" s="18" t="n">
        <f aca="false">H86+I86</f>
        <v>13200000</v>
      </c>
      <c r="K86" s="18"/>
      <c r="L86" s="18"/>
      <c r="M86" s="18"/>
      <c r="N86" s="18"/>
      <c r="O86" s="18" t="n">
        <v>7275000</v>
      </c>
      <c r="P86" s="18" t="n">
        <v>7275000</v>
      </c>
      <c r="Q86" s="18" t="n">
        <f aca="false">O86+P86</f>
        <v>14550000</v>
      </c>
      <c r="R86" s="18"/>
      <c r="S86" s="18"/>
      <c r="T86" s="18" t="n">
        <f aca="false">R86+S86</f>
        <v>0</v>
      </c>
      <c r="U86" s="18" t="n">
        <f aca="false">G86+Q86</f>
        <v>27750000</v>
      </c>
      <c r="V86" s="18" t="n">
        <f aca="false">J86+T86</f>
        <v>13200000</v>
      </c>
      <c r="W86" s="20" t="n">
        <f aca="false">U86-V86</f>
        <v>14550000</v>
      </c>
    </row>
    <row r="87" customFormat="false" ht="29.25" hidden="false" customHeight="true" outlineLevel="0" collapsed="false">
      <c r="A87" s="15" t="n">
        <v>82</v>
      </c>
      <c r="B87" s="21" t="s">
        <v>198</v>
      </c>
      <c r="C87" s="17" t="s">
        <v>199</v>
      </c>
      <c r="D87" s="17" t="s">
        <v>189</v>
      </c>
      <c r="E87" s="18" t="n">
        <v>6600000</v>
      </c>
      <c r="F87" s="18" t="n">
        <v>6600000</v>
      </c>
      <c r="G87" s="18" t="n">
        <f aca="false">E87+F87</f>
        <v>13200000</v>
      </c>
      <c r="H87" s="18" t="n">
        <v>6600000</v>
      </c>
      <c r="I87" s="18" t="n">
        <v>6600000</v>
      </c>
      <c r="J87" s="18" t="n">
        <f aca="false">H87+I87</f>
        <v>13200000</v>
      </c>
      <c r="K87" s="18"/>
      <c r="L87" s="18"/>
      <c r="M87" s="18"/>
      <c r="N87" s="18"/>
      <c r="O87" s="18" t="n">
        <v>7275000</v>
      </c>
      <c r="P87" s="18" t="n">
        <v>7275000</v>
      </c>
      <c r="Q87" s="18" t="n">
        <f aca="false">O87+P87</f>
        <v>14550000</v>
      </c>
      <c r="R87" s="18"/>
      <c r="S87" s="18"/>
      <c r="T87" s="18" t="n">
        <f aca="false">R87+S87</f>
        <v>0</v>
      </c>
      <c r="U87" s="18" t="n">
        <f aca="false">G87+Q87</f>
        <v>27750000</v>
      </c>
      <c r="V87" s="18" t="n">
        <f aca="false">J87+T87</f>
        <v>13200000</v>
      </c>
      <c r="W87" s="20" t="n">
        <f aca="false">U87-V87</f>
        <v>14550000</v>
      </c>
    </row>
    <row r="88" customFormat="false" ht="29.25" hidden="true" customHeight="true" outlineLevel="0" collapsed="false">
      <c r="A88" s="15" t="n">
        <v>83</v>
      </c>
      <c r="B88" s="21" t="s">
        <v>200</v>
      </c>
      <c r="C88" s="17" t="s">
        <v>201</v>
      </c>
      <c r="D88" s="17" t="s">
        <v>189</v>
      </c>
      <c r="E88" s="18" t="n">
        <v>6600000</v>
      </c>
      <c r="F88" s="18" t="n">
        <v>6600000</v>
      </c>
      <c r="G88" s="18" t="n">
        <f aca="false">E88+F88</f>
        <v>13200000</v>
      </c>
      <c r="H88" s="18" t="n">
        <v>6600000</v>
      </c>
      <c r="I88" s="18" t="n">
        <v>6600000</v>
      </c>
      <c r="J88" s="18" t="n">
        <f aca="false">H88+I88</f>
        <v>13200000</v>
      </c>
      <c r="K88" s="18"/>
      <c r="L88" s="18"/>
      <c r="M88" s="18"/>
      <c r="N88" s="18"/>
      <c r="O88" s="18" t="n">
        <v>7275000</v>
      </c>
      <c r="P88" s="18" t="n">
        <v>7275000</v>
      </c>
      <c r="Q88" s="18" t="n">
        <f aca="false">O88+P88</f>
        <v>14550000</v>
      </c>
      <c r="R88" s="18" t="n">
        <v>7275000</v>
      </c>
      <c r="S88" s="18" t="n">
        <v>7275000</v>
      </c>
      <c r="T88" s="18" t="n">
        <f aca="false">R88+S88</f>
        <v>14550000</v>
      </c>
      <c r="U88" s="18" t="n">
        <f aca="false">G88+Q88</f>
        <v>27750000</v>
      </c>
      <c r="V88" s="18" t="n">
        <f aca="false">J88+T88</f>
        <v>27750000</v>
      </c>
      <c r="W88" s="20" t="n">
        <f aca="false">U88-V88</f>
        <v>0</v>
      </c>
    </row>
    <row r="89" customFormat="false" ht="29.25" hidden="true" customHeight="true" outlineLevel="0" collapsed="false">
      <c r="A89" s="15" t="n">
        <v>84</v>
      </c>
      <c r="B89" s="21" t="s">
        <v>202</v>
      </c>
      <c r="C89" s="17" t="s">
        <v>203</v>
      </c>
      <c r="D89" s="17" t="s">
        <v>189</v>
      </c>
      <c r="E89" s="18" t="n">
        <v>6600000</v>
      </c>
      <c r="F89" s="18" t="n">
        <v>6600000</v>
      </c>
      <c r="G89" s="18" t="n">
        <f aca="false">E89+F89</f>
        <v>13200000</v>
      </c>
      <c r="H89" s="18" t="n">
        <v>6600000</v>
      </c>
      <c r="I89" s="18" t="n">
        <v>6600000</v>
      </c>
      <c r="J89" s="18" t="n">
        <f aca="false">H89+I89</f>
        <v>13200000</v>
      </c>
      <c r="K89" s="18"/>
      <c r="L89" s="18"/>
      <c r="M89" s="18"/>
      <c r="N89" s="18"/>
      <c r="O89" s="18" t="n">
        <v>7275000</v>
      </c>
      <c r="P89" s="18" t="n">
        <v>7275000</v>
      </c>
      <c r="Q89" s="18" t="n">
        <f aca="false">O89+P89</f>
        <v>14550000</v>
      </c>
      <c r="R89" s="18" t="n">
        <v>7275000</v>
      </c>
      <c r="S89" s="18" t="n">
        <v>7275000</v>
      </c>
      <c r="T89" s="18" t="n">
        <f aca="false">R89+S89</f>
        <v>14550000</v>
      </c>
      <c r="U89" s="18" t="n">
        <f aca="false">G89+Q89</f>
        <v>27750000</v>
      </c>
      <c r="V89" s="18" t="n">
        <f aca="false">J89+T89</f>
        <v>27750000</v>
      </c>
      <c r="W89" s="20" t="n">
        <f aca="false">U89-V89</f>
        <v>0</v>
      </c>
    </row>
    <row r="90" customFormat="false" ht="29.25" hidden="false" customHeight="true" outlineLevel="0" collapsed="false">
      <c r="A90" s="15" t="n">
        <v>85</v>
      </c>
      <c r="B90" s="21" t="s">
        <v>204</v>
      </c>
      <c r="C90" s="17" t="s">
        <v>205</v>
      </c>
      <c r="D90" s="17" t="s">
        <v>189</v>
      </c>
      <c r="E90" s="18" t="n">
        <v>6600000</v>
      </c>
      <c r="F90" s="18" t="n">
        <v>6600000</v>
      </c>
      <c r="G90" s="18" t="n">
        <f aca="false">E90+F90</f>
        <v>13200000</v>
      </c>
      <c r="H90" s="18" t="n">
        <v>6600000</v>
      </c>
      <c r="I90" s="18" t="n">
        <v>6600000</v>
      </c>
      <c r="J90" s="18" t="n">
        <f aca="false">H90+I90</f>
        <v>13200000</v>
      </c>
      <c r="K90" s="18"/>
      <c r="L90" s="18"/>
      <c r="M90" s="18"/>
      <c r="N90" s="18"/>
      <c r="O90" s="18" t="n">
        <v>7275000</v>
      </c>
      <c r="P90" s="18" t="n">
        <v>7275000</v>
      </c>
      <c r="Q90" s="18" t="n">
        <f aca="false">O90+P90</f>
        <v>14550000</v>
      </c>
      <c r="R90" s="18"/>
      <c r="S90" s="18"/>
      <c r="T90" s="18" t="n">
        <f aca="false">R90+S90</f>
        <v>0</v>
      </c>
      <c r="U90" s="18" t="n">
        <f aca="false">G90+Q90</f>
        <v>27750000</v>
      </c>
      <c r="V90" s="18" t="n">
        <f aca="false">J90+T90</f>
        <v>13200000</v>
      </c>
      <c r="W90" s="20" t="n">
        <f aca="false">U90-V90</f>
        <v>14550000</v>
      </c>
    </row>
    <row r="91" customFormat="false" ht="29.25" hidden="false" customHeight="true" outlineLevel="0" collapsed="false">
      <c r="A91" s="15" t="n">
        <v>86</v>
      </c>
      <c r="B91" s="21" t="s">
        <v>206</v>
      </c>
      <c r="C91" s="17" t="s">
        <v>205</v>
      </c>
      <c r="D91" s="17" t="s">
        <v>189</v>
      </c>
      <c r="E91" s="18" t="n">
        <v>6600000</v>
      </c>
      <c r="F91" s="18" t="n">
        <v>6600000</v>
      </c>
      <c r="G91" s="18" t="n">
        <f aca="false">E91+F91</f>
        <v>13200000</v>
      </c>
      <c r="H91" s="18" t="n">
        <v>6600000</v>
      </c>
      <c r="I91" s="18" t="n">
        <v>6600000</v>
      </c>
      <c r="J91" s="18" t="n">
        <f aca="false">H91+I91</f>
        <v>13200000</v>
      </c>
      <c r="K91" s="18"/>
      <c r="L91" s="18"/>
      <c r="M91" s="18"/>
      <c r="N91" s="18"/>
      <c r="O91" s="18" t="n">
        <v>7275000</v>
      </c>
      <c r="P91" s="18" t="n">
        <v>7275000</v>
      </c>
      <c r="Q91" s="18" t="n">
        <f aca="false">O91+P91</f>
        <v>14550000</v>
      </c>
      <c r="R91" s="18"/>
      <c r="S91" s="18"/>
      <c r="T91" s="18" t="n">
        <f aca="false">R91+S91</f>
        <v>0</v>
      </c>
      <c r="U91" s="18" t="n">
        <f aca="false">G91+Q91</f>
        <v>27750000</v>
      </c>
      <c r="V91" s="18" t="n">
        <f aca="false">J91+T91</f>
        <v>13200000</v>
      </c>
      <c r="W91" s="20" t="n">
        <f aca="false">U91-V91</f>
        <v>14550000</v>
      </c>
    </row>
    <row r="92" customFormat="false" ht="29.25" hidden="true" customHeight="true" outlineLevel="0" collapsed="false">
      <c r="A92" s="15" t="n">
        <v>87</v>
      </c>
      <c r="B92" s="21" t="s">
        <v>207</v>
      </c>
      <c r="C92" s="17" t="s">
        <v>208</v>
      </c>
      <c r="D92" s="17" t="s">
        <v>189</v>
      </c>
      <c r="E92" s="18" t="n">
        <v>6600000</v>
      </c>
      <c r="F92" s="18" t="n">
        <v>6600000</v>
      </c>
      <c r="G92" s="18" t="n">
        <f aca="false">E92+F92</f>
        <v>13200000</v>
      </c>
      <c r="H92" s="18" t="n">
        <v>6600000</v>
      </c>
      <c r="I92" s="18" t="n">
        <v>6600000</v>
      </c>
      <c r="J92" s="18" t="n">
        <f aca="false">H92+I92</f>
        <v>13200000</v>
      </c>
      <c r="K92" s="18"/>
      <c r="L92" s="18"/>
      <c r="M92" s="18"/>
      <c r="N92" s="18"/>
      <c r="O92" s="18" t="n">
        <v>7275000</v>
      </c>
      <c r="P92" s="18" t="n">
        <v>7275000</v>
      </c>
      <c r="Q92" s="18" t="n">
        <f aca="false">O92+P92</f>
        <v>14550000</v>
      </c>
      <c r="R92" s="18" t="n">
        <v>7275000</v>
      </c>
      <c r="S92" s="18" t="n">
        <v>7275000</v>
      </c>
      <c r="T92" s="18" t="n">
        <f aca="false">R92+S92</f>
        <v>14550000</v>
      </c>
      <c r="U92" s="18" t="n">
        <f aca="false">G92+Q92</f>
        <v>27750000</v>
      </c>
      <c r="V92" s="18" t="n">
        <f aca="false">J92+T92</f>
        <v>27750000</v>
      </c>
      <c r="W92" s="20" t="n">
        <f aca="false">U92-V92</f>
        <v>0</v>
      </c>
    </row>
    <row r="93" customFormat="false" ht="29.25" hidden="false" customHeight="true" outlineLevel="0" collapsed="false">
      <c r="A93" s="15" t="n">
        <v>88</v>
      </c>
      <c r="B93" s="21" t="s">
        <v>209</v>
      </c>
      <c r="C93" s="17" t="s">
        <v>210</v>
      </c>
      <c r="D93" s="17" t="s">
        <v>189</v>
      </c>
      <c r="E93" s="18" t="n">
        <v>6600000</v>
      </c>
      <c r="F93" s="18" t="n">
        <v>6600000</v>
      </c>
      <c r="G93" s="18" t="n">
        <f aca="false">E93+F93</f>
        <v>13200000</v>
      </c>
      <c r="H93" s="18" t="n">
        <v>6600000</v>
      </c>
      <c r="I93" s="18" t="n">
        <v>6600000</v>
      </c>
      <c r="J93" s="18" t="n">
        <f aca="false">H93+I93</f>
        <v>13200000</v>
      </c>
      <c r="K93" s="18"/>
      <c r="L93" s="18"/>
      <c r="M93" s="18"/>
      <c r="N93" s="18"/>
      <c r="O93" s="18" t="n">
        <v>7275000</v>
      </c>
      <c r="P93" s="18" t="n">
        <v>7275000</v>
      </c>
      <c r="Q93" s="18" t="n">
        <f aca="false">O93+P93</f>
        <v>14550000</v>
      </c>
      <c r="R93" s="18"/>
      <c r="S93" s="18"/>
      <c r="T93" s="18" t="n">
        <f aca="false">R93+S93</f>
        <v>0</v>
      </c>
      <c r="U93" s="18" t="n">
        <f aca="false">G93+Q93</f>
        <v>27750000</v>
      </c>
      <c r="V93" s="18" t="n">
        <f aca="false">J93+T93</f>
        <v>13200000</v>
      </c>
      <c r="W93" s="20" t="n">
        <f aca="false">U93-V93</f>
        <v>14550000</v>
      </c>
    </row>
    <row r="94" customFormat="false" ht="29.25" hidden="false" customHeight="true" outlineLevel="0" collapsed="false">
      <c r="A94" s="15" t="n">
        <v>89</v>
      </c>
      <c r="B94" s="21" t="s">
        <v>211</v>
      </c>
      <c r="C94" s="17" t="s">
        <v>212</v>
      </c>
      <c r="D94" s="17" t="s">
        <v>189</v>
      </c>
      <c r="E94" s="18" t="n">
        <v>6600000</v>
      </c>
      <c r="F94" s="18" t="n">
        <v>6600000</v>
      </c>
      <c r="G94" s="18" t="n">
        <f aca="false">E94+F94</f>
        <v>13200000</v>
      </c>
      <c r="H94" s="18" t="n">
        <v>6600000</v>
      </c>
      <c r="I94" s="18" t="n">
        <v>6600000</v>
      </c>
      <c r="J94" s="18" t="n">
        <f aca="false">H94+I94</f>
        <v>13200000</v>
      </c>
      <c r="K94" s="18"/>
      <c r="L94" s="18"/>
      <c r="M94" s="18"/>
      <c r="N94" s="18"/>
      <c r="O94" s="18" t="n">
        <v>7275000</v>
      </c>
      <c r="P94" s="18" t="n">
        <v>7275000</v>
      </c>
      <c r="Q94" s="18" t="n">
        <f aca="false">O94+P94</f>
        <v>14550000</v>
      </c>
      <c r="R94" s="18"/>
      <c r="S94" s="18"/>
      <c r="T94" s="18" t="n">
        <f aca="false">R94+S94</f>
        <v>0</v>
      </c>
      <c r="U94" s="18" t="n">
        <f aca="false">G94+Q94</f>
        <v>27750000</v>
      </c>
      <c r="V94" s="18" t="n">
        <f aca="false">J94+T94</f>
        <v>13200000</v>
      </c>
      <c r="W94" s="20" t="n">
        <f aca="false">U94-V94</f>
        <v>14550000</v>
      </c>
    </row>
    <row r="95" customFormat="false" ht="29.25" hidden="false" customHeight="true" outlineLevel="0" collapsed="false">
      <c r="A95" s="15" t="n">
        <v>90</v>
      </c>
      <c r="B95" s="21" t="s">
        <v>213</v>
      </c>
      <c r="C95" s="17" t="s">
        <v>214</v>
      </c>
      <c r="D95" s="17" t="s">
        <v>189</v>
      </c>
      <c r="E95" s="18" t="n">
        <v>6600000</v>
      </c>
      <c r="F95" s="18" t="n">
        <v>6600000</v>
      </c>
      <c r="G95" s="18" t="n">
        <f aca="false">E95+F95</f>
        <v>13200000</v>
      </c>
      <c r="H95" s="18" t="n">
        <v>6600000</v>
      </c>
      <c r="I95" s="18" t="n">
        <v>6600000</v>
      </c>
      <c r="J95" s="18" t="n">
        <f aca="false">H95+I95</f>
        <v>13200000</v>
      </c>
      <c r="K95" s="18"/>
      <c r="L95" s="18"/>
      <c r="M95" s="18"/>
      <c r="N95" s="18"/>
      <c r="O95" s="18" t="n">
        <v>7275000</v>
      </c>
      <c r="P95" s="18" t="n">
        <v>7275000</v>
      </c>
      <c r="Q95" s="18" t="n">
        <f aca="false">O95+P95</f>
        <v>14550000</v>
      </c>
      <c r="R95" s="18"/>
      <c r="S95" s="18"/>
      <c r="T95" s="18" t="n">
        <f aca="false">R95+S95</f>
        <v>0</v>
      </c>
      <c r="U95" s="18" t="n">
        <f aca="false">G95+Q95</f>
        <v>27750000</v>
      </c>
      <c r="V95" s="18" t="n">
        <f aca="false">J95+T95</f>
        <v>13200000</v>
      </c>
      <c r="W95" s="20" t="n">
        <f aca="false">U95-V95</f>
        <v>14550000</v>
      </c>
    </row>
    <row r="96" customFormat="false" ht="29.25" hidden="true" customHeight="true" outlineLevel="0" collapsed="false">
      <c r="A96" s="15" t="n">
        <v>91</v>
      </c>
      <c r="B96" s="21" t="s">
        <v>215</v>
      </c>
      <c r="C96" s="17" t="s">
        <v>216</v>
      </c>
      <c r="D96" s="17" t="s">
        <v>189</v>
      </c>
      <c r="E96" s="18" t="n">
        <v>6600000</v>
      </c>
      <c r="F96" s="18" t="n">
        <v>6600000</v>
      </c>
      <c r="G96" s="18" t="n">
        <f aca="false">E96+F96</f>
        <v>13200000</v>
      </c>
      <c r="H96" s="18" t="n">
        <v>6600000</v>
      </c>
      <c r="I96" s="18" t="n">
        <v>6600000</v>
      </c>
      <c r="J96" s="18" t="n">
        <f aca="false">H96+I96</f>
        <v>13200000</v>
      </c>
      <c r="K96" s="18"/>
      <c r="L96" s="18"/>
      <c r="M96" s="18"/>
      <c r="N96" s="18"/>
      <c r="O96" s="18" t="n">
        <v>7275000</v>
      </c>
      <c r="P96" s="18" t="n">
        <v>7275000</v>
      </c>
      <c r="Q96" s="18" t="n">
        <f aca="false">O96+P96</f>
        <v>14550000</v>
      </c>
      <c r="R96" s="18" t="n">
        <v>7275000</v>
      </c>
      <c r="S96" s="18" t="n">
        <v>7275000</v>
      </c>
      <c r="T96" s="18" t="n">
        <f aca="false">R96+S96</f>
        <v>14550000</v>
      </c>
      <c r="U96" s="18" t="n">
        <f aca="false">G96+Q96</f>
        <v>27750000</v>
      </c>
      <c r="V96" s="18" t="n">
        <f aca="false">J96+T96</f>
        <v>27750000</v>
      </c>
      <c r="W96" s="20" t="n">
        <f aca="false">U96-V96</f>
        <v>0</v>
      </c>
    </row>
    <row r="97" customFormat="false" ht="29.25" hidden="true" customHeight="true" outlineLevel="0" collapsed="false">
      <c r="A97" s="15" t="n">
        <v>92</v>
      </c>
      <c r="B97" s="21" t="s">
        <v>217</v>
      </c>
      <c r="C97" s="17" t="s">
        <v>218</v>
      </c>
      <c r="D97" s="17" t="s">
        <v>189</v>
      </c>
      <c r="E97" s="18" t="n">
        <v>6600000</v>
      </c>
      <c r="F97" s="18" t="n">
        <v>6600000</v>
      </c>
      <c r="G97" s="18" t="n">
        <f aca="false">E97+F97</f>
        <v>13200000</v>
      </c>
      <c r="H97" s="18" t="n">
        <v>6600000</v>
      </c>
      <c r="I97" s="18" t="n">
        <v>6600000</v>
      </c>
      <c r="J97" s="18" t="n">
        <f aca="false">H97+I97</f>
        <v>13200000</v>
      </c>
      <c r="K97" s="18"/>
      <c r="L97" s="18"/>
      <c r="M97" s="18"/>
      <c r="N97" s="18"/>
      <c r="O97" s="18" t="n">
        <v>7275000</v>
      </c>
      <c r="P97" s="18" t="n">
        <v>7275000</v>
      </c>
      <c r="Q97" s="18" t="n">
        <f aca="false">O97+P97</f>
        <v>14550000</v>
      </c>
      <c r="R97" s="18" t="n">
        <v>7275000</v>
      </c>
      <c r="S97" s="18" t="n">
        <v>7275000</v>
      </c>
      <c r="T97" s="18" t="n">
        <f aca="false">R97+S97</f>
        <v>14550000</v>
      </c>
      <c r="U97" s="18" t="n">
        <f aca="false">G97+Q97</f>
        <v>27750000</v>
      </c>
      <c r="V97" s="18" t="n">
        <f aca="false">J97+T97</f>
        <v>27750000</v>
      </c>
      <c r="W97" s="20" t="n">
        <f aca="false">U97-V97</f>
        <v>0</v>
      </c>
    </row>
    <row r="98" customFormat="false" ht="29.25" hidden="false" customHeight="true" outlineLevel="0" collapsed="false">
      <c r="A98" s="15" t="n">
        <v>93</v>
      </c>
      <c r="B98" s="21" t="s">
        <v>219</v>
      </c>
      <c r="C98" s="17" t="s">
        <v>220</v>
      </c>
      <c r="D98" s="17" t="s">
        <v>189</v>
      </c>
      <c r="E98" s="18" t="n">
        <v>6600000</v>
      </c>
      <c r="F98" s="18" t="n">
        <v>6600000</v>
      </c>
      <c r="G98" s="18" t="n">
        <f aca="false">E98+F98</f>
        <v>13200000</v>
      </c>
      <c r="H98" s="18" t="n">
        <v>6600000</v>
      </c>
      <c r="I98" s="18" t="n">
        <v>6600000</v>
      </c>
      <c r="J98" s="18" t="n">
        <f aca="false">H98+I98</f>
        <v>13200000</v>
      </c>
      <c r="K98" s="18"/>
      <c r="L98" s="18"/>
      <c r="M98" s="18"/>
      <c r="N98" s="18"/>
      <c r="O98" s="18" t="n">
        <v>7275000</v>
      </c>
      <c r="P98" s="18" t="n">
        <v>7275000</v>
      </c>
      <c r="Q98" s="18" t="n">
        <f aca="false">O98+P98</f>
        <v>14550000</v>
      </c>
      <c r="R98" s="18"/>
      <c r="S98" s="18"/>
      <c r="T98" s="18" t="n">
        <f aca="false">R98+S98</f>
        <v>0</v>
      </c>
      <c r="U98" s="18" t="n">
        <f aca="false">G98+Q98</f>
        <v>27750000</v>
      </c>
      <c r="V98" s="18" t="n">
        <f aca="false">J98+T98</f>
        <v>13200000</v>
      </c>
      <c r="W98" s="20" t="n">
        <f aca="false">U98-V98</f>
        <v>14550000</v>
      </c>
    </row>
    <row r="99" customFormat="false" ht="29.25" hidden="true" customHeight="true" outlineLevel="0" collapsed="false">
      <c r="A99" s="15" t="n">
        <v>94</v>
      </c>
      <c r="B99" s="21" t="s">
        <v>221</v>
      </c>
      <c r="C99" s="17" t="s">
        <v>222</v>
      </c>
      <c r="D99" s="17" t="s">
        <v>189</v>
      </c>
      <c r="E99" s="18" t="n">
        <v>6600000</v>
      </c>
      <c r="F99" s="18" t="n">
        <v>6600000</v>
      </c>
      <c r="G99" s="18" t="n">
        <f aca="false">E99+F99</f>
        <v>13200000</v>
      </c>
      <c r="H99" s="18" t="n">
        <v>6600000</v>
      </c>
      <c r="I99" s="18" t="n">
        <v>6600000</v>
      </c>
      <c r="J99" s="18" t="n">
        <f aca="false">H99+I99</f>
        <v>13200000</v>
      </c>
      <c r="K99" s="18"/>
      <c r="L99" s="18"/>
      <c r="M99" s="18"/>
      <c r="N99" s="18"/>
      <c r="O99" s="18" t="n">
        <v>7275000</v>
      </c>
      <c r="P99" s="18" t="n">
        <v>7275000</v>
      </c>
      <c r="Q99" s="18" t="n">
        <f aca="false">O99+P99</f>
        <v>14550000</v>
      </c>
      <c r="R99" s="18" t="n">
        <v>7275000</v>
      </c>
      <c r="S99" s="18" t="n">
        <v>7275000</v>
      </c>
      <c r="T99" s="18" t="n">
        <f aca="false">R99+S99</f>
        <v>14550000</v>
      </c>
      <c r="U99" s="18" t="n">
        <f aca="false">G99+Q99</f>
        <v>27750000</v>
      </c>
      <c r="V99" s="18" t="n">
        <f aca="false">J99+T99</f>
        <v>27750000</v>
      </c>
      <c r="W99" s="20" t="n">
        <f aca="false">U99-V99</f>
        <v>0</v>
      </c>
    </row>
    <row r="100" customFormat="false" ht="29.25" hidden="true" customHeight="true" outlineLevel="0" collapsed="false">
      <c r="A100" s="15" t="n">
        <v>95</v>
      </c>
      <c r="B100" s="21" t="s">
        <v>223</v>
      </c>
      <c r="C100" s="17" t="s">
        <v>224</v>
      </c>
      <c r="D100" s="17" t="s">
        <v>189</v>
      </c>
      <c r="E100" s="18" t="n">
        <v>6600000</v>
      </c>
      <c r="F100" s="18" t="n">
        <v>6600000</v>
      </c>
      <c r="G100" s="18" t="n">
        <f aca="false">E100+F100</f>
        <v>13200000</v>
      </c>
      <c r="H100" s="18" t="n">
        <v>6600000</v>
      </c>
      <c r="I100" s="18" t="n">
        <v>6600000</v>
      </c>
      <c r="J100" s="18" t="n">
        <f aca="false">H100+I100</f>
        <v>13200000</v>
      </c>
      <c r="K100" s="18"/>
      <c r="L100" s="18"/>
      <c r="M100" s="18"/>
      <c r="N100" s="18"/>
      <c r="O100" s="18" t="n">
        <v>7275000</v>
      </c>
      <c r="P100" s="18" t="n">
        <v>7275000</v>
      </c>
      <c r="Q100" s="18" t="n">
        <f aca="false">O100+P100</f>
        <v>14550000</v>
      </c>
      <c r="R100" s="18" t="n">
        <v>7275000</v>
      </c>
      <c r="S100" s="18" t="n">
        <v>7275000</v>
      </c>
      <c r="T100" s="18" t="n">
        <f aca="false">R100+S100</f>
        <v>14550000</v>
      </c>
      <c r="U100" s="18" t="n">
        <f aca="false">G100+Q100</f>
        <v>27750000</v>
      </c>
      <c r="V100" s="18" t="n">
        <f aca="false">J100+T100</f>
        <v>27750000</v>
      </c>
      <c r="W100" s="20" t="n">
        <f aca="false">U100-V100</f>
        <v>0</v>
      </c>
    </row>
    <row r="101" customFormat="false" ht="29.25" hidden="false" customHeight="true" outlineLevel="0" collapsed="false">
      <c r="A101" s="15" t="n">
        <v>96</v>
      </c>
      <c r="B101" s="21" t="s">
        <v>225</v>
      </c>
      <c r="C101" s="17" t="s">
        <v>226</v>
      </c>
      <c r="D101" s="17" t="s">
        <v>189</v>
      </c>
      <c r="E101" s="18" t="n">
        <v>6600000</v>
      </c>
      <c r="F101" s="18" t="n">
        <v>6600000</v>
      </c>
      <c r="G101" s="18" t="n">
        <f aca="false">E101+F101</f>
        <v>13200000</v>
      </c>
      <c r="H101" s="18" t="n">
        <v>6600000</v>
      </c>
      <c r="I101" s="18" t="n">
        <v>6600000</v>
      </c>
      <c r="J101" s="18" t="n">
        <f aca="false">H101+I101</f>
        <v>13200000</v>
      </c>
      <c r="K101" s="18"/>
      <c r="L101" s="18"/>
      <c r="M101" s="18"/>
      <c r="N101" s="18"/>
      <c r="O101" s="18" t="n">
        <v>7275000</v>
      </c>
      <c r="P101" s="18" t="n">
        <v>7275000</v>
      </c>
      <c r="Q101" s="18" t="n">
        <f aca="false">O101+P101</f>
        <v>14550000</v>
      </c>
      <c r="R101" s="18"/>
      <c r="S101" s="18"/>
      <c r="T101" s="18" t="n">
        <f aca="false">R101+S101</f>
        <v>0</v>
      </c>
      <c r="U101" s="18" t="n">
        <f aca="false">G101+Q101</f>
        <v>27750000</v>
      </c>
      <c r="V101" s="18" t="n">
        <f aca="false">J101+T101</f>
        <v>13200000</v>
      </c>
      <c r="W101" s="20" t="n">
        <f aca="false">U101-V101</f>
        <v>14550000</v>
      </c>
    </row>
    <row r="102" customFormat="false" ht="29.25" hidden="true" customHeight="true" outlineLevel="0" collapsed="false">
      <c r="A102" s="15" t="n">
        <v>97</v>
      </c>
      <c r="B102" s="21" t="s">
        <v>227</v>
      </c>
      <c r="C102" s="17" t="s">
        <v>228</v>
      </c>
      <c r="D102" s="17" t="s">
        <v>189</v>
      </c>
      <c r="E102" s="18" t="n">
        <v>6600000</v>
      </c>
      <c r="F102" s="18" t="n">
        <v>6600000</v>
      </c>
      <c r="G102" s="18" t="n">
        <f aca="false">E102+F102</f>
        <v>13200000</v>
      </c>
      <c r="H102" s="18" t="n">
        <v>6600000</v>
      </c>
      <c r="I102" s="18" t="n">
        <v>6600000</v>
      </c>
      <c r="J102" s="18" t="n">
        <f aca="false">H102+I102</f>
        <v>13200000</v>
      </c>
      <c r="K102" s="18"/>
      <c r="L102" s="18"/>
      <c r="M102" s="18"/>
      <c r="N102" s="18"/>
      <c r="O102" s="18" t="n">
        <v>7275000</v>
      </c>
      <c r="P102" s="18" t="n">
        <v>7275000</v>
      </c>
      <c r="Q102" s="18" t="n">
        <f aca="false">O102+P102</f>
        <v>14550000</v>
      </c>
      <c r="R102" s="18" t="n">
        <v>7275000</v>
      </c>
      <c r="S102" s="18" t="n">
        <v>7275000</v>
      </c>
      <c r="T102" s="18" t="n">
        <f aca="false">R102+S102</f>
        <v>14550000</v>
      </c>
      <c r="U102" s="18" t="n">
        <f aca="false">G102+Q102</f>
        <v>27750000</v>
      </c>
      <c r="V102" s="18" t="n">
        <f aca="false">J102+T102</f>
        <v>27750000</v>
      </c>
      <c r="W102" s="20" t="n">
        <f aca="false">U102-V102</f>
        <v>0</v>
      </c>
    </row>
    <row r="103" customFormat="false" ht="29.25" hidden="false" customHeight="true" outlineLevel="0" collapsed="false">
      <c r="A103" s="15" t="n">
        <v>98</v>
      </c>
      <c r="B103" s="21" t="s">
        <v>229</v>
      </c>
      <c r="C103" s="17" t="s">
        <v>230</v>
      </c>
      <c r="D103" s="17" t="s">
        <v>189</v>
      </c>
      <c r="E103" s="18" t="n">
        <v>6600000</v>
      </c>
      <c r="F103" s="18" t="n">
        <v>6600000</v>
      </c>
      <c r="G103" s="18" t="n">
        <f aca="false">E103+F103</f>
        <v>13200000</v>
      </c>
      <c r="H103" s="18" t="n">
        <v>6600000</v>
      </c>
      <c r="I103" s="18" t="n">
        <v>6600000</v>
      </c>
      <c r="J103" s="18" t="n">
        <f aca="false">H103+I103</f>
        <v>13200000</v>
      </c>
      <c r="K103" s="18"/>
      <c r="L103" s="18"/>
      <c r="M103" s="18"/>
      <c r="N103" s="18"/>
      <c r="O103" s="18" t="n">
        <v>7275000</v>
      </c>
      <c r="P103" s="18" t="n">
        <v>7275000</v>
      </c>
      <c r="Q103" s="18" t="n">
        <f aca="false">O103+P103</f>
        <v>14550000</v>
      </c>
      <c r="R103" s="18"/>
      <c r="S103" s="18"/>
      <c r="T103" s="18" t="n">
        <f aca="false">R103+S103</f>
        <v>0</v>
      </c>
      <c r="U103" s="18" t="n">
        <f aca="false">G103+Q103</f>
        <v>27750000</v>
      </c>
      <c r="V103" s="18" t="n">
        <f aca="false">J103+T103</f>
        <v>13200000</v>
      </c>
      <c r="W103" s="20" t="n">
        <f aca="false">U103-V103</f>
        <v>14550000</v>
      </c>
    </row>
    <row r="104" customFormat="false" ht="29.25" hidden="false" customHeight="true" outlineLevel="0" collapsed="false">
      <c r="A104" s="15" t="n">
        <v>99</v>
      </c>
      <c r="B104" s="21" t="s">
        <v>231</v>
      </c>
      <c r="C104" s="17" t="s">
        <v>232</v>
      </c>
      <c r="D104" s="17" t="s">
        <v>189</v>
      </c>
      <c r="E104" s="18" t="n">
        <v>6600000</v>
      </c>
      <c r="F104" s="18" t="n">
        <v>6600000</v>
      </c>
      <c r="G104" s="18" t="n">
        <f aca="false">E104+F104</f>
        <v>13200000</v>
      </c>
      <c r="H104" s="18" t="n">
        <v>6600000</v>
      </c>
      <c r="I104" s="18" t="n">
        <v>6600000</v>
      </c>
      <c r="J104" s="18" t="n">
        <f aca="false">H104+I104</f>
        <v>13200000</v>
      </c>
      <c r="K104" s="18"/>
      <c r="L104" s="18"/>
      <c r="M104" s="18"/>
      <c r="N104" s="18"/>
      <c r="O104" s="18" t="n">
        <v>7275000</v>
      </c>
      <c r="P104" s="18" t="n">
        <v>7275000</v>
      </c>
      <c r="Q104" s="18" t="n">
        <f aca="false">O104+P104</f>
        <v>14550000</v>
      </c>
      <c r="R104" s="18"/>
      <c r="S104" s="18"/>
      <c r="T104" s="18" t="n">
        <f aca="false">R104+S104</f>
        <v>0</v>
      </c>
      <c r="U104" s="18" t="n">
        <f aca="false">G104+Q104</f>
        <v>27750000</v>
      </c>
      <c r="V104" s="18" t="n">
        <f aca="false">J104+T104</f>
        <v>13200000</v>
      </c>
      <c r="W104" s="20" t="n">
        <f aca="false">U104-V104</f>
        <v>14550000</v>
      </c>
    </row>
    <row r="105" customFormat="false" ht="29.25" hidden="true" customHeight="true" outlineLevel="0" collapsed="false">
      <c r="A105" s="15" t="n">
        <v>100</v>
      </c>
      <c r="B105" s="21" t="s">
        <v>233</v>
      </c>
      <c r="C105" s="17" t="s">
        <v>234</v>
      </c>
      <c r="D105" s="17" t="s">
        <v>189</v>
      </c>
      <c r="E105" s="18" t="n">
        <v>6600000</v>
      </c>
      <c r="F105" s="18" t="n">
        <v>6600000</v>
      </c>
      <c r="G105" s="18" t="n">
        <f aca="false">E105+F105</f>
        <v>13200000</v>
      </c>
      <c r="H105" s="18" t="n">
        <v>6600000</v>
      </c>
      <c r="I105" s="18" t="n">
        <v>6600000</v>
      </c>
      <c r="J105" s="18" t="n">
        <f aca="false">H105+I105</f>
        <v>13200000</v>
      </c>
      <c r="K105" s="18"/>
      <c r="L105" s="18"/>
      <c r="M105" s="18"/>
      <c r="N105" s="18"/>
      <c r="O105" s="18" t="n">
        <v>7275000</v>
      </c>
      <c r="P105" s="18" t="n">
        <v>7275000</v>
      </c>
      <c r="Q105" s="18" t="n">
        <f aca="false">O105+P105</f>
        <v>14550000</v>
      </c>
      <c r="R105" s="18" t="n">
        <v>7275000</v>
      </c>
      <c r="S105" s="18" t="n">
        <v>7275000</v>
      </c>
      <c r="T105" s="18" t="n">
        <f aca="false">R105+S105</f>
        <v>14550000</v>
      </c>
      <c r="U105" s="18" t="n">
        <f aca="false">G105+Q105</f>
        <v>27750000</v>
      </c>
      <c r="V105" s="18" t="n">
        <f aca="false">J105+T105</f>
        <v>27750000</v>
      </c>
      <c r="W105" s="20" t="n">
        <f aca="false">U105-V105</f>
        <v>0</v>
      </c>
    </row>
    <row r="106" customFormat="false" ht="29.25" hidden="true" customHeight="true" outlineLevel="0" collapsed="false">
      <c r="A106" s="15" t="n">
        <v>101</v>
      </c>
      <c r="B106" s="21" t="s">
        <v>235</v>
      </c>
      <c r="C106" s="17" t="s">
        <v>236</v>
      </c>
      <c r="D106" s="17" t="s">
        <v>189</v>
      </c>
      <c r="E106" s="18" t="n">
        <v>6600000</v>
      </c>
      <c r="F106" s="18" t="n">
        <v>6600000</v>
      </c>
      <c r="G106" s="18" t="n">
        <f aca="false">E106+F106</f>
        <v>13200000</v>
      </c>
      <c r="H106" s="18" t="n">
        <v>6600000</v>
      </c>
      <c r="I106" s="18" t="n">
        <v>6600000</v>
      </c>
      <c r="J106" s="18" t="n">
        <f aca="false">H106+I106</f>
        <v>13200000</v>
      </c>
      <c r="K106" s="18"/>
      <c r="L106" s="18"/>
      <c r="M106" s="18"/>
      <c r="N106" s="18"/>
      <c r="O106" s="18" t="n">
        <v>7275000</v>
      </c>
      <c r="P106" s="18" t="n">
        <v>7275000</v>
      </c>
      <c r="Q106" s="18" t="n">
        <f aca="false">O106+P106</f>
        <v>14550000</v>
      </c>
      <c r="R106" s="18" t="n">
        <v>7275000</v>
      </c>
      <c r="S106" s="18" t="n">
        <v>7275000</v>
      </c>
      <c r="T106" s="18" t="n">
        <f aca="false">R106+S106</f>
        <v>14550000</v>
      </c>
      <c r="U106" s="18" t="n">
        <f aca="false">G106+Q106</f>
        <v>27750000</v>
      </c>
      <c r="V106" s="18" t="n">
        <f aca="false">J106+T106</f>
        <v>27750000</v>
      </c>
      <c r="W106" s="20" t="n">
        <f aca="false">U106-V106</f>
        <v>0</v>
      </c>
    </row>
    <row r="107" customFormat="false" ht="29.25" hidden="true" customHeight="true" outlineLevel="0" collapsed="false">
      <c r="A107" s="15" t="n">
        <v>102</v>
      </c>
      <c r="B107" s="21" t="s">
        <v>237</v>
      </c>
      <c r="C107" s="17" t="s">
        <v>238</v>
      </c>
      <c r="D107" s="17" t="s">
        <v>189</v>
      </c>
      <c r="E107" s="18" t="n">
        <v>6600000</v>
      </c>
      <c r="F107" s="18" t="n">
        <v>6600000</v>
      </c>
      <c r="G107" s="18" t="n">
        <f aca="false">E107+F107</f>
        <v>13200000</v>
      </c>
      <c r="H107" s="18" t="n">
        <v>6600000</v>
      </c>
      <c r="I107" s="18" t="n">
        <v>6600000</v>
      </c>
      <c r="J107" s="18" t="n">
        <f aca="false">H107+I107</f>
        <v>13200000</v>
      </c>
      <c r="K107" s="18"/>
      <c r="L107" s="18"/>
      <c r="M107" s="18"/>
      <c r="N107" s="18"/>
      <c r="O107" s="18" t="n">
        <v>7275000</v>
      </c>
      <c r="P107" s="18" t="n">
        <v>7275000</v>
      </c>
      <c r="Q107" s="18" t="n">
        <f aca="false">O107+P107</f>
        <v>14550000</v>
      </c>
      <c r="R107" s="18" t="n">
        <v>7275000</v>
      </c>
      <c r="S107" s="18" t="n">
        <v>7275000</v>
      </c>
      <c r="T107" s="18" t="n">
        <f aca="false">R107+S107</f>
        <v>14550000</v>
      </c>
      <c r="U107" s="18" t="n">
        <f aca="false">G107+Q107</f>
        <v>27750000</v>
      </c>
      <c r="V107" s="18" t="n">
        <f aca="false">J107+T107</f>
        <v>27750000</v>
      </c>
      <c r="W107" s="20" t="n">
        <f aca="false">U107-V107</f>
        <v>0</v>
      </c>
    </row>
    <row r="108" customFormat="false" ht="29.25" hidden="true" customHeight="true" outlineLevel="0" collapsed="false">
      <c r="A108" s="15" t="n">
        <v>103</v>
      </c>
      <c r="B108" s="21" t="s">
        <v>239</v>
      </c>
      <c r="C108" s="17" t="s">
        <v>240</v>
      </c>
      <c r="D108" s="17" t="s">
        <v>189</v>
      </c>
      <c r="E108" s="18" t="n">
        <v>6600000</v>
      </c>
      <c r="F108" s="18" t="n">
        <v>6600000</v>
      </c>
      <c r="G108" s="18" t="n">
        <f aca="false">E108+F108</f>
        <v>13200000</v>
      </c>
      <c r="H108" s="18" t="n">
        <v>6600000</v>
      </c>
      <c r="I108" s="18" t="n">
        <v>6600000</v>
      </c>
      <c r="J108" s="18" t="n">
        <f aca="false">H108+I108</f>
        <v>13200000</v>
      </c>
      <c r="K108" s="18"/>
      <c r="L108" s="18"/>
      <c r="M108" s="18"/>
      <c r="N108" s="18"/>
      <c r="O108" s="18" t="n">
        <v>7275000</v>
      </c>
      <c r="P108" s="18" t="n">
        <v>7275000</v>
      </c>
      <c r="Q108" s="18" t="n">
        <f aca="false">O108+P108</f>
        <v>14550000</v>
      </c>
      <c r="R108" s="18" t="n">
        <v>7275000</v>
      </c>
      <c r="S108" s="18" t="n">
        <v>7275000</v>
      </c>
      <c r="T108" s="18" t="n">
        <f aca="false">R108+S108</f>
        <v>14550000</v>
      </c>
      <c r="U108" s="18" t="n">
        <f aca="false">G108+Q108</f>
        <v>27750000</v>
      </c>
      <c r="V108" s="18" t="n">
        <f aca="false">J108+T108</f>
        <v>27750000</v>
      </c>
      <c r="W108" s="20" t="n">
        <f aca="false">U108-V108</f>
        <v>0</v>
      </c>
    </row>
    <row r="109" customFormat="false" ht="29.25" hidden="true" customHeight="true" outlineLevel="0" collapsed="false">
      <c r="A109" s="15" t="n">
        <v>104</v>
      </c>
      <c r="B109" s="21" t="s">
        <v>241</v>
      </c>
      <c r="C109" s="17" t="s">
        <v>242</v>
      </c>
      <c r="D109" s="17" t="s">
        <v>189</v>
      </c>
      <c r="E109" s="18" t="n">
        <v>6600000</v>
      </c>
      <c r="F109" s="18" t="n">
        <v>6600000</v>
      </c>
      <c r="G109" s="18" t="n">
        <f aca="false">E109+F109</f>
        <v>13200000</v>
      </c>
      <c r="H109" s="18" t="n">
        <v>6600000</v>
      </c>
      <c r="I109" s="18" t="n">
        <v>6600000</v>
      </c>
      <c r="J109" s="18" t="n">
        <f aca="false">H109+I109</f>
        <v>13200000</v>
      </c>
      <c r="K109" s="18"/>
      <c r="L109" s="18"/>
      <c r="M109" s="18"/>
      <c r="N109" s="18"/>
      <c r="O109" s="18" t="n">
        <v>0</v>
      </c>
      <c r="P109" s="18" t="n">
        <v>0</v>
      </c>
      <c r="Q109" s="18" t="n">
        <f aca="false">O109+P109</f>
        <v>0</v>
      </c>
      <c r="R109" s="18"/>
      <c r="S109" s="18"/>
      <c r="T109" s="18" t="n">
        <f aca="false">R109+S109</f>
        <v>0</v>
      </c>
      <c r="U109" s="18" t="n">
        <f aca="false">G109+Q109</f>
        <v>13200000</v>
      </c>
      <c r="V109" s="18" t="n">
        <f aca="false">J109+T109</f>
        <v>13200000</v>
      </c>
      <c r="W109" s="20" t="n">
        <f aca="false">U109-V109</f>
        <v>0</v>
      </c>
      <c r="X109" s="0" t="s">
        <v>707</v>
      </c>
      <c r="Y109" s="0" t="s">
        <v>708</v>
      </c>
    </row>
    <row r="110" customFormat="false" ht="29.25" hidden="false" customHeight="true" outlineLevel="0" collapsed="false">
      <c r="A110" s="15" t="n">
        <v>105</v>
      </c>
      <c r="B110" s="21" t="s">
        <v>243</v>
      </c>
      <c r="C110" s="17" t="s">
        <v>244</v>
      </c>
      <c r="D110" s="17" t="s">
        <v>189</v>
      </c>
      <c r="E110" s="18" t="n">
        <v>6600000</v>
      </c>
      <c r="F110" s="18" t="n">
        <v>6600000</v>
      </c>
      <c r="G110" s="18" t="n">
        <f aca="false">E110+F110</f>
        <v>13200000</v>
      </c>
      <c r="H110" s="18" t="n">
        <v>6600000</v>
      </c>
      <c r="I110" s="18" t="n">
        <v>6600000</v>
      </c>
      <c r="J110" s="18" t="n">
        <f aca="false">H110+I110</f>
        <v>13200000</v>
      </c>
      <c r="K110" s="18"/>
      <c r="L110" s="18"/>
      <c r="M110" s="18"/>
      <c r="N110" s="18"/>
      <c r="O110" s="18" t="n">
        <v>7275000</v>
      </c>
      <c r="P110" s="18" t="n">
        <v>7275000</v>
      </c>
      <c r="Q110" s="18" t="n">
        <f aca="false">O110+P110</f>
        <v>14550000</v>
      </c>
      <c r="R110" s="18"/>
      <c r="S110" s="18"/>
      <c r="T110" s="18" t="n">
        <f aca="false">R110+S110</f>
        <v>0</v>
      </c>
      <c r="U110" s="18" t="n">
        <f aca="false">G110+Q110</f>
        <v>27750000</v>
      </c>
      <c r="V110" s="18" t="n">
        <f aca="false">J110+T110</f>
        <v>13200000</v>
      </c>
      <c r="W110" s="20" t="n">
        <f aca="false">U110-V110</f>
        <v>14550000</v>
      </c>
    </row>
    <row r="111" customFormat="false" ht="29.25" hidden="true" customHeight="true" outlineLevel="0" collapsed="false">
      <c r="A111" s="15" t="n">
        <v>106</v>
      </c>
      <c r="B111" s="21" t="s">
        <v>245</v>
      </c>
      <c r="C111" s="17" t="s">
        <v>246</v>
      </c>
      <c r="D111" s="17" t="s">
        <v>189</v>
      </c>
      <c r="E111" s="18" t="n">
        <v>6600000</v>
      </c>
      <c r="F111" s="18" t="n">
        <v>6600000</v>
      </c>
      <c r="G111" s="18" t="n">
        <f aca="false">E111+F111</f>
        <v>13200000</v>
      </c>
      <c r="H111" s="18" t="n">
        <v>6600000</v>
      </c>
      <c r="I111" s="18" t="n">
        <v>6600000</v>
      </c>
      <c r="J111" s="18" t="n">
        <f aca="false">H111+I111</f>
        <v>13200000</v>
      </c>
      <c r="K111" s="18"/>
      <c r="L111" s="18"/>
      <c r="M111" s="18"/>
      <c r="N111" s="18"/>
      <c r="O111" s="18" t="n">
        <v>7275000</v>
      </c>
      <c r="P111" s="18" t="n">
        <v>7275000</v>
      </c>
      <c r="Q111" s="18" t="n">
        <f aca="false">O111+P111</f>
        <v>14550000</v>
      </c>
      <c r="R111" s="18" t="n">
        <v>7275000</v>
      </c>
      <c r="S111" s="18" t="n">
        <v>7275000</v>
      </c>
      <c r="T111" s="18" t="n">
        <f aca="false">R111+S111</f>
        <v>14550000</v>
      </c>
      <c r="U111" s="18" t="n">
        <f aca="false">G111+Q111</f>
        <v>27750000</v>
      </c>
      <c r="V111" s="18" t="n">
        <f aca="false">J111+T111</f>
        <v>27750000</v>
      </c>
      <c r="W111" s="20" t="n">
        <f aca="false">U111-V111</f>
        <v>0</v>
      </c>
    </row>
    <row r="112" customFormat="false" ht="29.25" hidden="true" customHeight="true" outlineLevel="0" collapsed="false">
      <c r="A112" s="15" t="n">
        <v>107</v>
      </c>
      <c r="B112" s="21" t="s">
        <v>247</v>
      </c>
      <c r="C112" s="17" t="s">
        <v>248</v>
      </c>
      <c r="D112" s="17" t="s">
        <v>189</v>
      </c>
      <c r="E112" s="18" t="n">
        <v>6600000</v>
      </c>
      <c r="F112" s="18" t="n">
        <v>6600000</v>
      </c>
      <c r="G112" s="18" t="n">
        <f aca="false">E112+F112</f>
        <v>13200000</v>
      </c>
      <c r="H112" s="18" t="n">
        <v>6600000</v>
      </c>
      <c r="I112" s="18" t="n">
        <v>6600000</v>
      </c>
      <c r="J112" s="18" t="n">
        <f aca="false">H112+I112</f>
        <v>13200000</v>
      </c>
      <c r="K112" s="18"/>
      <c r="L112" s="18"/>
      <c r="M112" s="18"/>
      <c r="N112" s="18"/>
      <c r="O112" s="18" t="n">
        <v>7275000</v>
      </c>
      <c r="P112" s="18" t="n">
        <v>7275000</v>
      </c>
      <c r="Q112" s="18" t="n">
        <f aca="false">O112+P112</f>
        <v>14550000</v>
      </c>
      <c r="R112" s="18" t="n">
        <v>7275000</v>
      </c>
      <c r="S112" s="18" t="n">
        <v>7275000</v>
      </c>
      <c r="T112" s="18" t="n">
        <f aca="false">R112+S112</f>
        <v>14550000</v>
      </c>
      <c r="U112" s="18" t="n">
        <f aca="false">G112+Q112</f>
        <v>27750000</v>
      </c>
      <c r="V112" s="18" t="n">
        <f aca="false">J112+T112</f>
        <v>27750000</v>
      </c>
      <c r="W112" s="20" t="n">
        <f aca="false">U112-V112</f>
        <v>0</v>
      </c>
    </row>
    <row r="113" customFormat="false" ht="29.25" hidden="true" customHeight="true" outlineLevel="0" collapsed="false">
      <c r="A113" s="15" t="n">
        <v>108</v>
      </c>
      <c r="B113" s="21" t="s">
        <v>249</v>
      </c>
      <c r="C113" s="17" t="s">
        <v>250</v>
      </c>
      <c r="D113" s="17" t="s">
        <v>189</v>
      </c>
      <c r="E113" s="18" t="n">
        <v>6600000</v>
      </c>
      <c r="F113" s="18" t="n">
        <v>6600000</v>
      </c>
      <c r="G113" s="18" t="n">
        <f aca="false">E113+F113</f>
        <v>13200000</v>
      </c>
      <c r="H113" s="18" t="n">
        <v>6600000</v>
      </c>
      <c r="I113" s="18" t="n">
        <v>6600000</v>
      </c>
      <c r="J113" s="18" t="n">
        <f aca="false">H113+I113</f>
        <v>13200000</v>
      </c>
      <c r="K113" s="18"/>
      <c r="L113" s="18"/>
      <c r="M113" s="18"/>
      <c r="N113" s="18"/>
      <c r="O113" s="18" t="n">
        <v>7275000</v>
      </c>
      <c r="P113" s="18" t="n">
        <v>7275000</v>
      </c>
      <c r="Q113" s="18" t="n">
        <f aca="false">O113+P113</f>
        <v>14550000</v>
      </c>
      <c r="R113" s="18" t="n">
        <v>7275000</v>
      </c>
      <c r="S113" s="18" t="n">
        <v>7275000</v>
      </c>
      <c r="T113" s="18" t="n">
        <f aca="false">R113+S113</f>
        <v>14550000</v>
      </c>
      <c r="U113" s="18" t="n">
        <f aca="false">G113+Q113</f>
        <v>27750000</v>
      </c>
      <c r="V113" s="18" t="n">
        <f aca="false">J113+T113</f>
        <v>27750000</v>
      </c>
      <c r="W113" s="20" t="n">
        <f aca="false">U113-V113</f>
        <v>0</v>
      </c>
    </row>
    <row r="114" customFormat="false" ht="29.25" hidden="true" customHeight="true" outlineLevel="0" collapsed="false">
      <c r="A114" s="15" t="n">
        <v>109</v>
      </c>
      <c r="B114" s="21" t="s">
        <v>251</v>
      </c>
      <c r="C114" s="17" t="s">
        <v>252</v>
      </c>
      <c r="D114" s="17" t="s">
        <v>189</v>
      </c>
      <c r="E114" s="18"/>
      <c r="F114" s="18"/>
      <c r="G114" s="18" t="n">
        <f aca="false">E114+F114</f>
        <v>0</v>
      </c>
      <c r="H114" s="18"/>
      <c r="I114" s="18"/>
      <c r="J114" s="18" t="n">
        <f aca="false">H114+I114</f>
        <v>0</v>
      </c>
      <c r="K114" s="18"/>
      <c r="L114" s="18"/>
      <c r="M114" s="18"/>
      <c r="N114" s="18"/>
      <c r="O114" s="18"/>
      <c r="P114" s="18"/>
      <c r="Q114" s="18" t="n">
        <f aca="false">O114+P114</f>
        <v>0</v>
      </c>
      <c r="R114" s="18"/>
      <c r="S114" s="18"/>
      <c r="T114" s="18" t="n">
        <f aca="false">R114+S114</f>
        <v>0</v>
      </c>
      <c r="U114" s="18" t="n">
        <f aca="false">G114+Q114</f>
        <v>0</v>
      </c>
      <c r="V114" s="18" t="n">
        <f aca="false">J114+T114</f>
        <v>0</v>
      </c>
      <c r="W114" s="20" t="n">
        <f aca="false">U114-V114</f>
        <v>0</v>
      </c>
    </row>
    <row r="115" customFormat="false" ht="29.25" hidden="true" customHeight="true" outlineLevel="0" collapsed="false">
      <c r="A115" s="15" t="n">
        <v>110</v>
      </c>
      <c r="B115" s="21" t="s">
        <v>253</v>
      </c>
      <c r="C115" s="17" t="s">
        <v>254</v>
      </c>
      <c r="D115" s="17" t="s">
        <v>189</v>
      </c>
      <c r="E115" s="18"/>
      <c r="F115" s="18"/>
      <c r="G115" s="18" t="n">
        <f aca="false">E115+F115</f>
        <v>0</v>
      </c>
      <c r="H115" s="18"/>
      <c r="I115" s="18"/>
      <c r="J115" s="18" t="n">
        <f aca="false">H115+I115</f>
        <v>0</v>
      </c>
      <c r="K115" s="18"/>
      <c r="L115" s="18"/>
      <c r="M115" s="18"/>
      <c r="N115" s="18"/>
      <c r="O115" s="18"/>
      <c r="P115" s="18"/>
      <c r="Q115" s="18" t="n">
        <f aca="false">O115+P115</f>
        <v>0</v>
      </c>
      <c r="R115" s="18"/>
      <c r="S115" s="18"/>
      <c r="T115" s="18" t="n">
        <f aca="false">R115+S115</f>
        <v>0</v>
      </c>
      <c r="U115" s="18" t="n">
        <f aca="false">G115+Q115</f>
        <v>0</v>
      </c>
      <c r="V115" s="18" t="n">
        <f aca="false">J115+T115</f>
        <v>0</v>
      </c>
      <c r="W115" s="20" t="n">
        <f aca="false">U115-V115</f>
        <v>0</v>
      </c>
    </row>
    <row r="116" customFormat="false" ht="29.25" hidden="true" customHeight="true" outlineLevel="0" collapsed="false">
      <c r="A116" s="15" t="n">
        <v>111</v>
      </c>
      <c r="B116" s="21" t="s">
        <v>255</v>
      </c>
      <c r="C116" s="17" t="s">
        <v>256</v>
      </c>
      <c r="D116" s="17" t="s">
        <v>189</v>
      </c>
      <c r="E116" s="18"/>
      <c r="F116" s="18"/>
      <c r="G116" s="18" t="n">
        <f aca="false">E116+F116</f>
        <v>0</v>
      </c>
      <c r="H116" s="18"/>
      <c r="I116" s="18"/>
      <c r="J116" s="18" t="n">
        <f aca="false">H116+I116</f>
        <v>0</v>
      </c>
      <c r="K116" s="18"/>
      <c r="L116" s="18"/>
      <c r="M116" s="18"/>
      <c r="N116" s="18"/>
      <c r="O116" s="18"/>
      <c r="P116" s="18"/>
      <c r="Q116" s="18" t="n">
        <f aca="false">O116+P116</f>
        <v>0</v>
      </c>
      <c r="R116" s="18"/>
      <c r="S116" s="18"/>
      <c r="T116" s="18" t="n">
        <f aca="false">R116+S116</f>
        <v>0</v>
      </c>
      <c r="U116" s="18" t="n">
        <f aca="false">G116+Q116</f>
        <v>0</v>
      </c>
      <c r="V116" s="18" t="n">
        <f aca="false">J116+T116</f>
        <v>0</v>
      </c>
      <c r="W116" s="20" t="n">
        <f aca="false">U116-V116</f>
        <v>0</v>
      </c>
    </row>
    <row r="117" customFormat="false" ht="29.25" hidden="true" customHeight="true" outlineLevel="0" collapsed="false">
      <c r="A117" s="15" t="n">
        <v>112</v>
      </c>
      <c r="B117" s="21" t="s">
        <v>257</v>
      </c>
      <c r="C117" s="17" t="s">
        <v>258</v>
      </c>
      <c r="D117" s="17" t="s">
        <v>259</v>
      </c>
      <c r="E117" s="18" t="n">
        <v>6600000</v>
      </c>
      <c r="F117" s="18" t="n">
        <v>6600000</v>
      </c>
      <c r="G117" s="18" t="n">
        <f aca="false">E117+F117</f>
        <v>13200000</v>
      </c>
      <c r="H117" s="18" t="n">
        <v>6600000</v>
      </c>
      <c r="I117" s="18" t="n">
        <v>6600000</v>
      </c>
      <c r="J117" s="18" t="n">
        <f aca="false">H117+I117</f>
        <v>13200000</v>
      </c>
      <c r="K117" s="18"/>
      <c r="L117" s="18"/>
      <c r="M117" s="18"/>
      <c r="N117" s="18"/>
      <c r="O117" s="18" t="n">
        <v>7275000</v>
      </c>
      <c r="P117" s="18" t="n">
        <v>7275000</v>
      </c>
      <c r="Q117" s="18" t="n">
        <f aca="false">O117+P117</f>
        <v>14550000</v>
      </c>
      <c r="R117" s="18" t="n">
        <v>7275000</v>
      </c>
      <c r="S117" s="18" t="n">
        <v>7275000</v>
      </c>
      <c r="T117" s="18" t="n">
        <f aca="false">R117+S117</f>
        <v>14550000</v>
      </c>
      <c r="U117" s="18" t="n">
        <f aca="false">G117+Q117</f>
        <v>27750000</v>
      </c>
      <c r="V117" s="18" t="n">
        <f aca="false">J117+T117</f>
        <v>27750000</v>
      </c>
      <c r="W117" s="20" t="n">
        <f aca="false">U117-V117</f>
        <v>0</v>
      </c>
    </row>
    <row r="118" customFormat="false" ht="29.25" hidden="false" customHeight="true" outlineLevel="0" collapsed="false">
      <c r="A118" s="15" t="n">
        <v>113</v>
      </c>
      <c r="B118" s="21" t="s">
        <v>260</v>
      </c>
      <c r="C118" s="17" t="s">
        <v>261</v>
      </c>
      <c r="D118" s="17" t="s">
        <v>259</v>
      </c>
      <c r="E118" s="18" t="n">
        <v>6600000</v>
      </c>
      <c r="F118" s="18" t="n">
        <v>6600000</v>
      </c>
      <c r="G118" s="18" t="n">
        <f aca="false">E118+F118</f>
        <v>13200000</v>
      </c>
      <c r="H118" s="18" t="n">
        <v>6600000</v>
      </c>
      <c r="I118" s="18" t="n">
        <v>6600000</v>
      </c>
      <c r="J118" s="18" t="n">
        <f aca="false">H118+I118</f>
        <v>13200000</v>
      </c>
      <c r="K118" s="18"/>
      <c r="L118" s="18"/>
      <c r="M118" s="18"/>
      <c r="N118" s="18"/>
      <c r="O118" s="18" t="n">
        <v>7275000</v>
      </c>
      <c r="P118" s="18" t="n">
        <v>7275000</v>
      </c>
      <c r="Q118" s="18" t="n">
        <f aca="false">O118+P118</f>
        <v>14550000</v>
      </c>
      <c r="R118" s="18"/>
      <c r="S118" s="18"/>
      <c r="T118" s="18" t="n">
        <f aca="false">R118+S118</f>
        <v>0</v>
      </c>
      <c r="U118" s="18" t="n">
        <f aca="false">G118+Q118</f>
        <v>27750000</v>
      </c>
      <c r="V118" s="18" t="n">
        <f aca="false">J118+T118</f>
        <v>13200000</v>
      </c>
      <c r="W118" s="20" t="n">
        <f aca="false">U118-V118</f>
        <v>14550000</v>
      </c>
    </row>
    <row r="119" customFormat="false" ht="29.25" hidden="false" customHeight="true" outlineLevel="0" collapsed="false">
      <c r="A119" s="15" t="n">
        <v>114</v>
      </c>
      <c r="B119" s="21" t="s">
        <v>262</v>
      </c>
      <c r="C119" s="17" t="s">
        <v>263</v>
      </c>
      <c r="D119" s="17" t="s">
        <v>259</v>
      </c>
      <c r="E119" s="18" t="n">
        <v>6600000</v>
      </c>
      <c r="F119" s="18" t="n">
        <v>6600000</v>
      </c>
      <c r="G119" s="18" t="n">
        <f aca="false">E119+F119</f>
        <v>13200000</v>
      </c>
      <c r="H119" s="18" t="n">
        <v>6600000</v>
      </c>
      <c r="I119" s="18" t="n">
        <v>6600000</v>
      </c>
      <c r="J119" s="18" t="n">
        <f aca="false">H119+I119</f>
        <v>13200000</v>
      </c>
      <c r="K119" s="18"/>
      <c r="L119" s="18"/>
      <c r="M119" s="18"/>
      <c r="N119" s="18"/>
      <c r="O119" s="18" t="n">
        <v>7275000</v>
      </c>
      <c r="P119" s="18" t="n">
        <v>7275000</v>
      </c>
      <c r="Q119" s="18" t="n">
        <f aca="false">O119+P119</f>
        <v>14550000</v>
      </c>
      <c r="R119" s="18"/>
      <c r="S119" s="18"/>
      <c r="T119" s="18" t="n">
        <f aca="false">R119+S119</f>
        <v>0</v>
      </c>
      <c r="U119" s="18" t="n">
        <f aca="false">G119+Q119</f>
        <v>27750000</v>
      </c>
      <c r="V119" s="18" t="n">
        <f aca="false">J119+T119</f>
        <v>13200000</v>
      </c>
      <c r="W119" s="20" t="n">
        <f aca="false">U119-V119</f>
        <v>14550000</v>
      </c>
    </row>
    <row r="120" customFormat="false" ht="29.25" hidden="true" customHeight="true" outlineLevel="0" collapsed="false">
      <c r="A120" s="15" t="n">
        <v>115</v>
      </c>
      <c r="B120" s="21" t="s">
        <v>264</v>
      </c>
      <c r="C120" s="17" t="s">
        <v>265</v>
      </c>
      <c r="D120" s="17" t="s">
        <v>259</v>
      </c>
      <c r="E120" s="18" t="n">
        <v>6600000</v>
      </c>
      <c r="F120" s="18" t="n">
        <v>6600000</v>
      </c>
      <c r="G120" s="18" t="n">
        <f aca="false">E120+F120</f>
        <v>13200000</v>
      </c>
      <c r="H120" s="18" t="n">
        <v>6600000</v>
      </c>
      <c r="I120" s="18" t="n">
        <v>6600000</v>
      </c>
      <c r="J120" s="18" t="n">
        <f aca="false">H120+I120</f>
        <v>13200000</v>
      </c>
      <c r="K120" s="18"/>
      <c r="L120" s="18"/>
      <c r="M120" s="18"/>
      <c r="N120" s="18"/>
      <c r="O120" s="18" t="n">
        <v>7275000</v>
      </c>
      <c r="P120" s="18" t="n">
        <v>7275000</v>
      </c>
      <c r="Q120" s="18" t="n">
        <f aca="false">O120+P120</f>
        <v>14550000</v>
      </c>
      <c r="R120" s="18" t="n">
        <v>7275000</v>
      </c>
      <c r="S120" s="18" t="n">
        <v>7275000</v>
      </c>
      <c r="T120" s="18" t="n">
        <f aca="false">R120+S120</f>
        <v>14550000</v>
      </c>
      <c r="U120" s="18" t="n">
        <f aca="false">G120+Q120</f>
        <v>27750000</v>
      </c>
      <c r="V120" s="18" t="n">
        <f aca="false">J120+T120</f>
        <v>27750000</v>
      </c>
      <c r="W120" s="20" t="n">
        <f aca="false">U120-V120</f>
        <v>0</v>
      </c>
    </row>
    <row r="121" customFormat="false" ht="29.25" hidden="true" customHeight="true" outlineLevel="0" collapsed="false">
      <c r="A121" s="15" t="n">
        <v>116</v>
      </c>
      <c r="B121" s="21" t="s">
        <v>266</v>
      </c>
      <c r="C121" s="17" t="s">
        <v>267</v>
      </c>
      <c r="D121" s="17" t="s">
        <v>259</v>
      </c>
      <c r="E121" s="18" t="n">
        <v>6600000</v>
      </c>
      <c r="F121" s="18" t="n">
        <v>6600000</v>
      </c>
      <c r="G121" s="18" t="n">
        <f aca="false">E121+F121</f>
        <v>13200000</v>
      </c>
      <c r="H121" s="18" t="n">
        <v>6600000</v>
      </c>
      <c r="I121" s="18" t="n">
        <v>6600000</v>
      </c>
      <c r="J121" s="18" t="n">
        <f aca="false">H121+I121</f>
        <v>13200000</v>
      </c>
      <c r="K121" s="18"/>
      <c r="L121" s="18"/>
      <c r="M121" s="18"/>
      <c r="N121" s="18"/>
      <c r="O121" s="18" t="n">
        <v>7275000</v>
      </c>
      <c r="P121" s="18" t="n">
        <v>7275000</v>
      </c>
      <c r="Q121" s="18" t="n">
        <f aca="false">O121+P121</f>
        <v>14550000</v>
      </c>
      <c r="R121" s="18" t="n">
        <v>7275000</v>
      </c>
      <c r="S121" s="18" t="n">
        <v>7275000</v>
      </c>
      <c r="T121" s="18" t="n">
        <f aca="false">R121+S121</f>
        <v>14550000</v>
      </c>
      <c r="U121" s="18" t="n">
        <f aca="false">G121+Q121</f>
        <v>27750000</v>
      </c>
      <c r="V121" s="18" t="n">
        <f aca="false">J121+T121</f>
        <v>27750000</v>
      </c>
      <c r="W121" s="20" t="n">
        <f aca="false">U121-V121</f>
        <v>0</v>
      </c>
    </row>
    <row r="122" customFormat="false" ht="29.25" hidden="false" customHeight="true" outlineLevel="0" collapsed="false">
      <c r="A122" s="15" t="n">
        <v>117</v>
      </c>
      <c r="B122" s="21" t="s">
        <v>268</v>
      </c>
      <c r="C122" s="17" t="s">
        <v>269</v>
      </c>
      <c r="D122" s="17" t="s">
        <v>259</v>
      </c>
      <c r="E122" s="18" t="n">
        <v>6600000</v>
      </c>
      <c r="F122" s="18" t="n">
        <v>6600000</v>
      </c>
      <c r="G122" s="18" t="n">
        <f aca="false">E122+F122</f>
        <v>13200000</v>
      </c>
      <c r="H122" s="18" t="n">
        <v>6600000</v>
      </c>
      <c r="I122" s="18" t="n">
        <v>6600000</v>
      </c>
      <c r="J122" s="18" t="n">
        <f aca="false">H122+I122</f>
        <v>13200000</v>
      </c>
      <c r="K122" s="18"/>
      <c r="L122" s="18"/>
      <c r="M122" s="18"/>
      <c r="N122" s="18"/>
      <c r="O122" s="18" t="n">
        <v>7275000</v>
      </c>
      <c r="P122" s="18" t="n">
        <v>7275000</v>
      </c>
      <c r="Q122" s="18" t="n">
        <f aca="false">O122+P122</f>
        <v>14550000</v>
      </c>
      <c r="R122" s="18"/>
      <c r="S122" s="18"/>
      <c r="T122" s="18" t="n">
        <f aca="false">R122+S122</f>
        <v>0</v>
      </c>
      <c r="U122" s="18" t="n">
        <f aca="false">G122+Q122</f>
        <v>27750000</v>
      </c>
      <c r="V122" s="18" t="n">
        <f aca="false">J122+T122</f>
        <v>13200000</v>
      </c>
      <c r="W122" s="20" t="n">
        <f aca="false">U122-V122</f>
        <v>14550000</v>
      </c>
    </row>
    <row r="123" customFormat="false" ht="29.25" hidden="false" customHeight="true" outlineLevel="0" collapsed="false">
      <c r="A123" s="15" t="n">
        <v>118</v>
      </c>
      <c r="B123" s="21" t="s">
        <v>270</v>
      </c>
      <c r="C123" s="17" t="s">
        <v>271</v>
      </c>
      <c r="D123" s="17" t="s">
        <v>259</v>
      </c>
      <c r="E123" s="18" t="n">
        <v>6600000</v>
      </c>
      <c r="F123" s="18" t="n">
        <v>6600000</v>
      </c>
      <c r="G123" s="18" t="n">
        <f aca="false">E123+F123</f>
        <v>13200000</v>
      </c>
      <c r="H123" s="18" t="n">
        <v>6600000</v>
      </c>
      <c r="I123" s="18" t="n">
        <v>6600000</v>
      </c>
      <c r="J123" s="18" t="n">
        <f aca="false">H123+I123</f>
        <v>13200000</v>
      </c>
      <c r="K123" s="18"/>
      <c r="L123" s="18"/>
      <c r="M123" s="18"/>
      <c r="N123" s="18"/>
      <c r="O123" s="18" t="n">
        <v>7275000</v>
      </c>
      <c r="P123" s="18" t="n">
        <v>7275000</v>
      </c>
      <c r="Q123" s="18" t="n">
        <f aca="false">O123+P123</f>
        <v>14550000</v>
      </c>
      <c r="R123" s="18"/>
      <c r="S123" s="18"/>
      <c r="T123" s="18" t="n">
        <f aca="false">R123+S123</f>
        <v>0</v>
      </c>
      <c r="U123" s="18" t="n">
        <f aca="false">G123+Q123</f>
        <v>27750000</v>
      </c>
      <c r="V123" s="18" t="n">
        <f aca="false">J123+T123</f>
        <v>13200000</v>
      </c>
      <c r="W123" s="20" t="n">
        <f aca="false">U123-V123</f>
        <v>14550000</v>
      </c>
    </row>
    <row r="124" customFormat="false" ht="29.25" hidden="true" customHeight="true" outlineLevel="0" collapsed="false">
      <c r="A124" s="15" t="n">
        <v>119</v>
      </c>
      <c r="B124" s="21" t="s">
        <v>272</v>
      </c>
      <c r="C124" s="17" t="s">
        <v>273</v>
      </c>
      <c r="D124" s="17" t="s">
        <v>259</v>
      </c>
      <c r="E124" s="18" t="n">
        <v>6600000</v>
      </c>
      <c r="F124" s="18" t="n">
        <v>6600000</v>
      </c>
      <c r="G124" s="18" t="n">
        <f aca="false">E124+F124</f>
        <v>13200000</v>
      </c>
      <c r="H124" s="18" t="n">
        <v>6600000</v>
      </c>
      <c r="I124" s="18" t="n">
        <v>6600000</v>
      </c>
      <c r="J124" s="18" t="n">
        <f aca="false">H124+I124</f>
        <v>13200000</v>
      </c>
      <c r="K124" s="18"/>
      <c r="L124" s="18"/>
      <c r="M124" s="18"/>
      <c r="N124" s="18"/>
      <c r="O124" s="18" t="n">
        <v>7275000</v>
      </c>
      <c r="P124" s="18" t="n">
        <v>7275000</v>
      </c>
      <c r="Q124" s="18" t="n">
        <f aca="false">O124+P124</f>
        <v>14550000</v>
      </c>
      <c r="R124" s="18" t="n">
        <v>7275000</v>
      </c>
      <c r="S124" s="18" t="n">
        <v>7275000</v>
      </c>
      <c r="T124" s="18" t="n">
        <f aca="false">R124+S124</f>
        <v>14550000</v>
      </c>
      <c r="U124" s="18" t="n">
        <f aca="false">G124+Q124</f>
        <v>27750000</v>
      </c>
      <c r="V124" s="18" t="n">
        <f aca="false">J124+T124</f>
        <v>27750000</v>
      </c>
      <c r="W124" s="20" t="n">
        <f aca="false">U124-V124</f>
        <v>0</v>
      </c>
    </row>
    <row r="125" customFormat="false" ht="29.25" hidden="true" customHeight="true" outlineLevel="0" collapsed="false">
      <c r="A125" s="15" t="n">
        <v>120</v>
      </c>
      <c r="B125" s="21" t="s">
        <v>274</v>
      </c>
      <c r="C125" s="17" t="s">
        <v>275</v>
      </c>
      <c r="D125" s="17" t="s">
        <v>259</v>
      </c>
      <c r="E125" s="18" t="n">
        <v>6600000</v>
      </c>
      <c r="F125" s="18" t="n">
        <v>6600000</v>
      </c>
      <c r="G125" s="18" t="n">
        <f aca="false">E125+F125</f>
        <v>13200000</v>
      </c>
      <c r="H125" s="18" t="n">
        <v>6600000</v>
      </c>
      <c r="I125" s="18" t="n">
        <v>6600000</v>
      </c>
      <c r="J125" s="18" t="n">
        <f aca="false">H125+I125</f>
        <v>13200000</v>
      </c>
      <c r="K125" s="18"/>
      <c r="L125" s="18"/>
      <c r="M125" s="18"/>
      <c r="N125" s="18"/>
      <c r="O125" s="18" t="n">
        <v>7275000</v>
      </c>
      <c r="P125" s="18" t="n">
        <v>7275000</v>
      </c>
      <c r="Q125" s="18" t="n">
        <f aca="false">O125+P125</f>
        <v>14550000</v>
      </c>
      <c r="R125" s="18" t="n">
        <v>7275000</v>
      </c>
      <c r="S125" s="18" t="n">
        <v>7275000</v>
      </c>
      <c r="T125" s="18" t="n">
        <f aca="false">R125+S125</f>
        <v>14550000</v>
      </c>
      <c r="U125" s="18" t="n">
        <f aca="false">G125+Q125</f>
        <v>27750000</v>
      </c>
      <c r="V125" s="18" t="n">
        <f aca="false">J125+T125</f>
        <v>27750000</v>
      </c>
      <c r="W125" s="20" t="n">
        <f aca="false">U125-V125</f>
        <v>0</v>
      </c>
    </row>
    <row r="126" customFormat="false" ht="29.25" hidden="true" customHeight="true" outlineLevel="0" collapsed="false">
      <c r="A126" s="15" t="n">
        <v>121</v>
      </c>
      <c r="B126" s="21" t="s">
        <v>276</v>
      </c>
      <c r="C126" s="17" t="s">
        <v>277</v>
      </c>
      <c r="D126" s="17" t="s">
        <v>259</v>
      </c>
      <c r="E126" s="18" t="n">
        <v>6600000</v>
      </c>
      <c r="F126" s="18" t="n">
        <v>6600000</v>
      </c>
      <c r="G126" s="18" t="n">
        <f aca="false">E126+F126</f>
        <v>13200000</v>
      </c>
      <c r="H126" s="18" t="n">
        <v>6600000</v>
      </c>
      <c r="I126" s="18" t="n">
        <v>6600000</v>
      </c>
      <c r="J126" s="18" t="n">
        <f aca="false">H126+I126</f>
        <v>13200000</v>
      </c>
      <c r="K126" s="18"/>
      <c r="L126" s="18"/>
      <c r="M126" s="18"/>
      <c r="N126" s="18"/>
      <c r="O126" s="18" t="n">
        <v>7275000</v>
      </c>
      <c r="P126" s="18" t="n">
        <v>7275000</v>
      </c>
      <c r="Q126" s="18" t="n">
        <f aca="false">O126+P126</f>
        <v>14550000</v>
      </c>
      <c r="R126" s="18" t="n">
        <v>7275000</v>
      </c>
      <c r="S126" s="18" t="n">
        <v>7275000</v>
      </c>
      <c r="T126" s="18" t="n">
        <f aca="false">R126+S126</f>
        <v>14550000</v>
      </c>
      <c r="U126" s="18" t="n">
        <f aca="false">G126+Q126</f>
        <v>27750000</v>
      </c>
      <c r="V126" s="18" t="n">
        <f aca="false">J126+T126</f>
        <v>27750000</v>
      </c>
      <c r="W126" s="20" t="n">
        <f aca="false">U126-V126</f>
        <v>0</v>
      </c>
    </row>
    <row r="127" customFormat="false" ht="29.25" hidden="true" customHeight="true" outlineLevel="0" collapsed="false">
      <c r="A127" s="15" t="n">
        <v>122</v>
      </c>
      <c r="B127" s="21" t="s">
        <v>278</v>
      </c>
      <c r="C127" s="17" t="s">
        <v>279</v>
      </c>
      <c r="D127" s="17" t="s">
        <v>259</v>
      </c>
      <c r="E127" s="18" t="n">
        <v>6600000</v>
      </c>
      <c r="F127" s="18" t="n">
        <v>6600000</v>
      </c>
      <c r="G127" s="18" t="n">
        <f aca="false">E127+F127</f>
        <v>13200000</v>
      </c>
      <c r="H127" s="18" t="n">
        <v>6600000</v>
      </c>
      <c r="I127" s="18" t="n">
        <v>6600000</v>
      </c>
      <c r="J127" s="18" t="n">
        <f aca="false">H127+I127</f>
        <v>13200000</v>
      </c>
      <c r="K127" s="18"/>
      <c r="L127" s="18"/>
      <c r="M127" s="18"/>
      <c r="N127" s="18"/>
      <c r="O127" s="18" t="n">
        <v>7275000</v>
      </c>
      <c r="P127" s="18" t="n">
        <v>7275000</v>
      </c>
      <c r="Q127" s="18" t="n">
        <f aca="false">O127+P127</f>
        <v>14550000</v>
      </c>
      <c r="R127" s="18" t="n">
        <v>7275000</v>
      </c>
      <c r="S127" s="18" t="n">
        <v>7275000</v>
      </c>
      <c r="T127" s="18" t="n">
        <f aca="false">R127+S127</f>
        <v>14550000</v>
      </c>
      <c r="U127" s="18" t="n">
        <f aca="false">G127+Q127</f>
        <v>27750000</v>
      </c>
      <c r="V127" s="18" t="n">
        <f aca="false">J127+T127</f>
        <v>27750000</v>
      </c>
      <c r="W127" s="20" t="n">
        <f aca="false">U127-V127</f>
        <v>0</v>
      </c>
    </row>
    <row r="128" customFormat="false" ht="29.25" hidden="true" customHeight="true" outlineLevel="0" collapsed="false">
      <c r="A128" s="15" t="n">
        <v>123</v>
      </c>
      <c r="B128" s="21" t="s">
        <v>280</v>
      </c>
      <c r="C128" s="17" t="s">
        <v>281</v>
      </c>
      <c r="D128" s="17" t="s">
        <v>259</v>
      </c>
      <c r="E128" s="18" t="n">
        <v>6600000</v>
      </c>
      <c r="F128" s="18" t="n">
        <v>6600000</v>
      </c>
      <c r="G128" s="18" t="n">
        <f aca="false">E128+F128</f>
        <v>13200000</v>
      </c>
      <c r="H128" s="18" t="n">
        <v>6600000</v>
      </c>
      <c r="I128" s="18" t="n">
        <v>6600000</v>
      </c>
      <c r="J128" s="18" t="n">
        <f aca="false">H128+I128</f>
        <v>13200000</v>
      </c>
      <c r="K128" s="18"/>
      <c r="L128" s="18"/>
      <c r="M128" s="18"/>
      <c r="N128" s="18"/>
      <c r="O128" s="18" t="n">
        <v>7275000</v>
      </c>
      <c r="P128" s="18" t="n">
        <v>7275000</v>
      </c>
      <c r="Q128" s="18" t="n">
        <f aca="false">O128+P128</f>
        <v>14550000</v>
      </c>
      <c r="R128" s="18" t="n">
        <v>7275000</v>
      </c>
      <c r="S128" s="18" t="n">
        <v>7275000</v>
      </c>
      <c r="T128" s="18" t="n">
        <f aca="false">R128+S128</f>
        <v>14550000</v>
      </c>
      <c r="U128" s="18" t="n">
        <f aca="false">G128+Q128</f>
        <v>27750000</v>
      </c>
      <c r="V128" s="18" t="n">
        <f aca="false">J128+T128</f>
        <v>27750000</v>
      </c>
      <c r="W128" s="20" t="n">
        <f aca="false">U128-V128</f>
        <v>0</v>
      </c>
    </row>
    <row r="129" customFormat="false" ht="29.25" hidden="true" customHeight="true" outlineLevel="0" collapsed="false">
      <c r="A129" s="15" t="n">
        <v>124</v>
      </c>
      <c r="B129" s="21" t="s">
        <v>282</v>
      </c>
      <c r="C129" s="17" t="s">
        <v>283</v>
      </c>
      <c r="D129" s="17" t="s">
        <v>259</v>
      </c>
      <c r="E129" s="18" t="n">
        <v>6600000</v>
      </c>
      <c r="F129" s="18" t="n">
        <v>6600000</v>
      </c>
      <c r="G129" s="18" t="n">
        <f aca="false">E129+F129</f>
        <v>13200000</v>
      </c>
      <c r="H129" s="18" t="n">
        <v>6600000</v>
      </c>
      <c r="I129" s="18" t="n">
        <v>6600000</v>
      </c>
      <c r="J129" s="18" t="n">
        <f aca="false">H129+I129</f>
        <v>13200000</v>
      </c>
      <c r="K129" s="18"/>
      <c r="L129" s="18"/>
      <c r="M129" s="18"/>
      <c r="N129" s="18"/>
      <c r="O129" s="18" t="n">
        <v>7275000</v>
      </c>
      <c r="P129" s="18" t="n">
        <v>7275000</v>
      </c>
      <c r="Q129" s="18" t="n">
        <f aca="false">O129+P129</f>
        <v>14550000</v>
      </c>
      <c r="R129" s="18" t="n">
        <v>7275000</v>
      </c>
      <c r="S129" s="18" t="n">
        <v>7275000</v>
      </c>
      <c r="T129" s="18" t="n">
        <f aca="false">R129+S129</f>
        <v>14550000</v>
      </c>
      <c r="U129" s="18" t="n">
        <f aca="false">G129+Q129</f>
        <v>27750000</v>
      </c>
      <c r="V129" s="18" t="n">
        <f aca="false">J129+T129</f>
        <v>27750000</v>
      </c>
      <c r="W129" s="20" t="n">
        <f aca="false">U129-V129</f>
        <v>0</v>
      </c>
    </row>
    <row r="130" customFormat="false" ht="29.25" hidden="false" customHeight="true" outlineLevel="0" collapsed="false">
      <c r="A130" s="15" t="n">
        <v>125</v>
      </c>
      <c r="B130" s="21" t="s">
        <v>284</v>
      </c>
      <c r="C130" s="17" t="s">
        <v>285</v>
      </c>
      <c r="D130" s="17" t="s">
        <v>259</v>
      </c>
      <c r="E130" s="18" t="n">
        <v>6600000</v>
      </c>
      <c r="F130" s="18" t="n">
        <v>6600000</v>
      </c>
      <c r="G130" s="18" t="n">
        <f aca="false">E130+F130</f>
        <v>13200000</v>
      </c>
      <c r="H130" s="18" t="n">
        <v>6600000</v>
      </c>
      <c r="I130" s="18" t="n">
        <v>6600000</v>
      </c>
      <c r="J130" s="18" t="n">
        <f aca="false">H130+I130</f>
        <v>13200000</v>
      </c>
      <c r="K130" s="18"/>
      <c r="L130" s="18"/>
      <c r="M130" s="18"/>
      <c r="N130" s="18"/>
      <c r="O130" s="18" t="n">
        <v>7275000</v>
      </c>
      <c r="P130" s="18" t="n">
        <v>7275000</v>
      </c>
      <c r="Q130" s="18" t="n">
        <f aca="false">O130+P130</f>
        <v>14550000</v>
      </c>
      <c r="R130" s="18"/>
      <c r="S130" s="18"/>
      <c r="T130" s="18" t="n">
        <f aca="false">R130+S130</f>
        <v>0</v>
      </c>
      <c r="U130" s="18" t="n">
        <f aca="false">G130+Q130</f>
        <v>27750000</v>
      </c>
      <c r="V130" s="18" t="n">
        <f aca="false">J130+T130</f>
        <v>13200000</v>
      </c>
      <c r="W130" s="20" t="n">
        <f aca="false">U130-V130</f>
        <v>14550000</v>
      </c>
    </row>
    <row r="131" customFormat="false" ht="29.25" hidden="true" customHeight="true" outlineLevel="0" collapsed="false">
      <c r="A131" s="15" t="n">
        <v>126</v>
      </c>
      <c r="B131" s="21" t="s">
        <v>286</v>
      </c>
      <c r="C131" s="17" t="s">
        <v>287</v>
      </c>
      <c r="D131" s="17" t="s">
        <v>259</v>
      </c>
      <c r="E131" s="18" t="n">
        <v>6600000</v>
      </c>
      <c r="F131" s="18" t="n">
        <v>6600000</v>
      </c>
      <c r="G131" s="18" t="n">
        <f aca="false">E131+F131</f>
        <v>13200000</v>
      </c>
      <c r="H131" s="18" t="n">
        <v>6600000</v>
      </c>
      <c r="I131" s="18" t="n">
        <v>6600000</v>
      </c>
      <c r="J131" s="18" t="n">
        <f aca="false">H131+I131</f>
        <v>13200000</v>
      </c>
      <c r="K131" s="18"/>
      <c r="L131" s="18"/>
      <c r="M131" s="18"/>
      <c r="N131" s="18"/>
      <c r="O131" s="18" t="n">
        <v>7275000</v>
      </c>
      <c r="P131" s="18" t="n">
        <v>7275000</v>
      </c>
      <c r="Q131" s="18" t="n">
        <f aca="false">O131+P131</f>
        <v>14550000</v>
      </c>
      <c r="R131" s="18" t="n">
        <v>7275000</v>
      </c>
      <c r="S131" s="18" t="n">
        <v>7275000</v>
      </c>
      <c r="T131" s="18" t="n">
        <f aca="false">R131+S131</f>
        <v>14550000</v>
      </c>
      <c r="U131" s="18" t="n">
        <f aca="false">G131+Q131</f>
        <v>27750000</v>
      </c>
      <c r="V131" s="18" t="n">
        <f aca="false">J131+T131</f>
        <v>27750000</v>
      </c>
      <c r="W131" s="20" t="n">
        <f aca="false">U131-V131</f>
        <v>0</v>
      </c>
    </row>
    <row r="132" customFormat="false" ht="29.25" hidden="true" customHeight="true" outlineLevel="0" collapsed="false">
      <c r="A132" s="15" t="n">
        <v>127</v>
      </c>
      <c r="B132" s="21" t="s">
        <v>288</v>
      </c>
      <c r="C132" s="17" t="s">
        <v>289</v>
      </c>
      <c r="D132" s="17" t="s">
        <v>259</v>
      </c>
      <c r="E132" s="18" t="n">
        <v>6600000</v>
      </c>
      <c r="F132" s="18" t="n">
        <v>6600000</v>
      </c>
      <c r="G132" s="18" t="n">
        <f aca="false">E132+F132</f>
        <v>13200000</v>
      </c>
      <c r="H132" s="18" t="n">
        <v>6600000</v>
      </c>
      <c r="I132" s="18" t="n">
        <v>6600000</v>
      </c>
      <c r="J132" s="18" t="n">
        <f aca="false">H132+I132</f>
        <v>13200000</v>
      </c>
      <c r="K132" s="18"/>
      <c r="L132" s="18"/>
      <c r="M132" s="18"/>
      <c r="N132" s="18"/>
      <c r="O132" s="18" t="n">
        <v>7275000</v>
      </c>
      <c r="P132" s="18" t="n">
        <v>7275000</v>
      </c>
      <c r="Q132" s="18" t="n">
        <f aca="false">O132+P132</f>
        <v>14550000</v>
      </c>
      <c r="R132" s="18" t="n">
        <v>7275000</v>
      </c>
      <c r="S132" s="18" t="n">
        <v>7275000</v>
      </c>
      <c r="T132" s="18" t="n">
        <f aca="false">R132+S132</f>
        <v>14550000</v>
      </c>
      <c r="U132" s="18" t="n">
        <f aca="false">G132+Q132</f>
        <v>27750000</v>
      </c>
      <c r="V132" s="18" t="n">
        <f aca="false">J132+T132</f>
        <v>27750000</v>
      </c>
      <c r="W132" s="20" t="n">
        <f aca="false">U132-V132</f>
        <v>0</v>
      </c>
    </row>
    <row r="133" customFormat="false" ht="29.25" hidden="true" customHeight="true" outlineLevel="0" collapsed="false">
      <c r="A133" s="15" t="n">
        <v>128</v>
      </c>
      <c r="B133" s="21" t="s">
        <v>290</v>
      </c>
      <c r="C133" s="17" t="s">
        <v>291</v>
      </c>
      <c r="D133" s="17" t="s">
        <v>259</v>
      </c>
      <c r="E133" s="18" t="n">
        <v>6600000</v>
      </c>
      <c r="F133" s="18" t="n">
        <v>6600000</v>
      </c>
      <c r="G133" s="18" t="n">
        <f aca="false">E133+F133</f>
        <v>13200000</v>
      </c>
      <c r="H133" s="18" t="n">
        <v>6600000</v>
      </c>
      <c r="I133" s="18" t="n">
        <v>6600000</v>
      </c>
      <c r="J133" s="18" t="n">
        <f aca="false">H133+I133</f>
        <v>13200000</v>
      </c>
      <c r="K133" s="18"/>
      <c r="L133" s="18"/>
      <c r="M133" s="18"/>
      <c r="N133" s="18"/>
      <c r="O133" s="18" t="n">
        <v>7275000</v>
      </c>
      <c r="P133" s="18" t="n">
        <v>7275000</v>
      </c>
      <c r="Q133" s="18" t="n">
        <f aca="false">O133+P133</f>
        <v>14550000</v>
      </c>
      <c r="R133" s="18" t="n">
        <v>7275000</v>
      </c>
      <c r="S133" s="18" t="n">
        <v>7275000</v>
      </c>
      <c r="T133" s="18" t="n">
        <f aca="false">R133+S133</f>
        <v>14550000</v>
      </c>
      <c r="U133" s="18" t="n">
        <f aca="false">G133+Q133</f>
        <v>27750000</v>
      </c>
      <c r="V133" s="18" t="n">
        <f aca="false">J133+T133</f>
        <v>27750000</v>
      </c>
      <c r="W133" s="20" t="n">
        <f aca="false">U133-V133</f>
        <v>0</v>
      </c>
    </row>
    <row r="134" customFormat="false" ht="29.25" hidden="true" customHeight="true" outlineLevel="0" collapsed="false">
      <c r="A134" s="15" t="n">
        <v>129</v>
      </c>
      <c r="B134" s="21" t="s">
        <v>292</v>
      </c>
      <c r="C134" s="17" t="s">
        <v>293</v>
      </c>
      <c r="D134" s="17" t="s">
        <v>259</v>
      </c>
      <c r="E134" s="18" t="n">
        <v>6600000</v>
      </c>
      <c r="F134" s="18" t="n">
        <v>6600000</v>
      </c>
      <c r="G134" s="18" t="n">
        <f aca="false">E134+F134</f>
        <v>13200000</v>
      </c>
      <c r="H134" s="18" t="n">
        <v>6600000</v>
      </c>
      <c r="I134" s="18" t="n">
        <v>6600000</v>
      </c>
      <c r="J134" s="18" t="n">
        <f aca="false">H134+I134</f>
        <v>13200000</v>
      </c>
      <c r="K134" s="18"/>
      <c r="L134" s="18"/>
      <c r="M134" s="18"/>
      <c r="N134" s="18"/>
      <c r="O134" s="18" t="n">
        <v>7275000</v>
      </c>
      <c r="P134" s="18" t="n">
        <v>7275000</v>
      </c>
      <c r="Q134" s="18" t="n">
        <f aca="false">O134+P134</f>
        <v>14550000</v>
      </c>
      <c r="R134" s="18" t="n">
        <v>7275000</v>
      </c>
      <c r="S134" s="18" t="n">
        <v>7275000</v>
      </c>
      <c r="T134" s="18" t="n">
        <f aca="false">R134+S134</f>
        <v>14550000</v>
      </c>
      <c r="U134" s="18" t="n">
        <f aca="false">G134+Q134</f>
        <v>27750000</v>
      </c>
      <c r="V134" s="18" t="n">
        <f aca="false">J134+T134</f>
        <v>27750000</v>
      </c>
      <c r="W134" s="20" t="n">
        <f aca="false">U134-V134</f>
        <v>0</v>
      </c>
    </row>
    <row r="135" customFormat="false" ht="29.25" hidden="true" customHeight="true" outlineLevel="0" collapsed="false">
      <c r="A135" s="15" t="n">
        <v>130</v>
      </c>
      <c r="B135" s="21" t="s">
        <v>294</v>
      </c>
      <c r="C135" s="17" t="s">
        <v>295</v>
      </c>
      <c r="D135" s="17" t="s">
        <v>259</v>
      </c>
      <c r="E135" s="18" t="n">
        <v>6600000</v>
      </c>
      <c r="F135" s="18" t="n">
        <v>6600000</v>
      </c>
      <c r="G135" s="18" t="n">
        <f aca="false">E135+F135</f>
        <v>13200000</v>
      </c>
      <c r="H135" s="18" t="n">
        <v>6600000</v>
      </c>
      <c r="I135" s="18" t="n">
        <v>6600000</v>
      </c>
      <c r="J135" s="18" t="n">
        <f aca="false">H135+I135</f>
        <v>13200000</v>
      </c>
      <c r="K135" s="18"/>
      <c r="L135" s="18"/>
      <c r="M135" s="18"/>
      <c r="N135" s="18"/>
      <c r="O135" s="18" t="n">
        <v>7275000</v>
      </c>
      <c r="P135" s="18" t="n">
        <v>7275000</v>
      </c>
      <c r="Q135" s="18" t="n">
        <f aca="false">O135+P135</f>
        <v>14550000</v>
      </c>
      <c r="R135" s="18" t="n">
        <v>7275000</v>
      </c>
      <c r="S135" s="18" t="n">
        <v>7275000</v>
      </c>
      <c r="T135" s="18" t="n">
        <f aca="false">R135+S135</f>
        <v>14550000</v>
      </c>
      <c r="U135" s="18" t="n">
        <f aca="false">G135+Q135</f>
        <v>27750000</v>
      </c>
      <c r="V135" s="18" t="n">
        <f aca="false">J135+T135</f>
        <v>27750000</v>
      </c>
      <c r="W135" s="20" t="n">
        <f aca="false">U135-V135</f>
        <v>0</v>
      </c>
    </row>
    <row r="136" customFormat="false" ht="29.25" hidden="true" customHeight="true" outlineLevel="0" collapsed="false">
      <c r="A136" s="15" t="n">
        <v>131</v>
      </c>
      <c r="B136" s="21" t="s">
        <v>296</v>
      </c>
      <c r="C136" s="17" t="s">
        <v>297</v>
      </c>
      <c r="D136" s="17" t="s">
        <v>259</v>
      </c>
      <c r="E136" s="18" t="n">
        <v>6600000</v>
      </c>
      <c r="F136" s="18" t="n">
        <v>6600000</v>
      </c>
      <c r="G136" s="18" t="n">
        <f aca="false">E136+F136</f>
        <v>13200000</v>
      </c>
      <c r="H136" s="18" t="n">
        <v>6600000</v>
      </c>
      <c r="I136" s="18" t="n">
        <v>6600000</v>
      </c>
      <c r="J136" s="18" t="n">
        <f aca="false">H136+I136</f>
        <v>13200000</v>
      </c>
      <c r="K136" s="18"/>
      <c r="L136" s="18"/>
      <c r="M136" s="18"/>
      <c r="N136" s="18"/>
      <c r="O136" s="18" t="n">
        <v>7275000</v>
      </c>
      <c r="P136" s="18" t="n">
        <v>7275000</v>
      </c>
      <c r="Q136" s="18" t="n">
        <f aca="false">O136+P136</f>
        <v>14550000</v>
      </c>
      <c r="R136" s="18" t="n">
        <v>7275000</v>
      </c>
      <c r="S136" s="18" t="n">
        <v>7275000</v>
      </c>
      <c r="T136" s="18" t="n">
        <f aca="false">R136+S136</f>
        <v>14550000</v>
      </c>
      <c r="U136" s="18" t="n">
        <f aca="false">G136+Q136</f>
        <v>27750000</v>
      </c>
      <c r="V136" s="18" t="n">
        <f aca="false">J136+T136</f>
        <v>27750000</v>
      </c>
      <c r="W136" s="20" t="n">
        <f aca="false">U136-V136</f>
        <v>0</v>
      </c>
    </row>
    <row r="137" customFormat="false" ht="29.25" hidden="true" customHeight="true" outlineLevel="0" collapsed="false">
      <c r="A137" s="15" t="n">
        <v>132</v>
      </c>
      <c r="B137" s="21" t="s">
        <v>298</v>
      </c>
      <c r="C137" s="17" t="s">
        <v>299</v>
      </c>
      <c r="D137" s="17" t="s">
        <v>259</v>
      </c>
      <c r="E137" s="18" t="n">
        <v>6600000</v>
      </c>
      <c r="F137" s="18" t="n">
        <v>6600000</v>
      </c>
      <c r="G137" s="18" t="n">
        <f aca="false">E137+F137</f>
        <v>13200000</v>
      </c>
      <c r="H137" s="18" t="n">
        <v>6600000</v>
      </c>
      <c r="I137" s="18" t="n">
        <v>6600000</v>
      </c>
      <c r="J137" s="18" t="n">
        <f aca="false">H137+I137</f>
        <v>13200000</v>
      </c>
      <c r="K137" s="18"/>
      <c r="L137" s="18"/>
      <c r="M137" s="18"/>
      <c r="N137" s="18"/>
      <c r="O137" s="18" t="n">
        <v>7275000</v>
      </c>
      <c r="P137" s="18" t="n">
        <v>7275000</v>
      </c>
      <c r="Q137" s="18" t="n">
        <f aca="false">O137+P137</f>
        <v>14550000</v>
      </c>
      <c r="R137" s="18" t="n">
        <v>7275000</v>
      </c>
      <c r="S137" s="18" t="n">
        <v>7275000</v>
      </c>
      <c r="T137" s="18" t="n">
        <f aca="false">R137+S137</f>
        <v>14550000</v>
      </c>
      <c r="U137" s="18" t="n">
        <f aca="false">G137+Q137</f>
        <v>27750000</v>
      </c>
      <c r="V137" s="18" t="n">
        <f aca="false">J137+T137</f>
        <v>27750000</v>
      </c>
      <c r="W137" s="20" t="n">
        <f aca="false">U137-V137</f>
        <v>0</v>
      </c>
    </row>
    <row r="138" customFormat="false" ht="29.25" hidden="true" customHeight="true" outlineLevel="0" collapsed="false">
      <c r="A138" s="15" t="n">
        <v>133</v>
      </c>
      <c r="B138" s="21" t="s">
        <v>300</v>
      </c>
      <c r="C138" s="17" t="s">
        <v>301</v>
      </c>
      <c r="D138" s="17" t="s">
        <v>259</v>
      </c>
      <c r="E138" s="18" t="n">
        <v>6600000</v>
      </c>
      <c r="F138" s="18" t="n">
        <v>6600000</v>
      </c>
      <c r="G138" s="18" t="n">
        <f aca="false">E138+F138</f>
        <v>13200000</v>
      </c>
      <c r="H138" s="18" t="n">
        <v>6600000</v>
      </c>
      <c r="I138" s="18" t="n">
        <v>6600000</v>
      </c>
      <c r="J138" s="18" t="n">
        <f aca="false">H138+I138</f>
        <v>13200000</v>
      </c>
      <c r="K138" s="18"/>
      <c r="L138" s="18"/>
      <c r="M138" s="18"/>
      <c r="N138" s="18"/>
      <c r="O138" s="18" t="n">
        <v>7275000</v>
      </c>
      <c r="P138" s="18" t="n">
        <v>7275000</v>
      </c>
      <c r="Q138" s="18" t="n">
        <f aca="false">O138+P138</f>
        <v>14550000</v>
      </c>
      <c r="R138" s="18" t="n">
        <v>7275000</v>
      </c>
      <c r="S138" s="18" t="n">
        <v>7275000</v>
      </c>
      <c r="T138" s="18" t="n">
        <f aca="false">R138+S138</f>
        <v>14550000</v>
      </c>
      <c r="U138" s="18" t="n">
        <f aca="false">G138+Q138</f>
        <v>27750000</v>
      </c>
      <c r="V138" s="18" t="n">
        <f aca="false">J138+T138</f>
        <v>27750000</v>
      </c>
      <c r="W138" s="20" t="n">
        <f aca="false">U138-V138</f>
        <v>0</v>
      </c>
    </row>
    <row r="139" customFormat="false" ht="29.25" hidden="true" customHeight="true" outlineLevel="0" collapsed="false">
      <c r="A139" s="15" t="n">
        <v>134</v>
      </c>
      <c r="B139" s="21" t="s">
        <v>302</v>
      </c>
      <c r="C139" s="17" t="s">
        <v>303</v>
      </c>
      <c r="D139" s="17" t="s">
        <v>259</v>
      </c>
      <c r="E139" s="18" t="n">
        <v>6600000</v>
      </c>
      <c r="F139" s="18" t="n">
        <v>6600000</v>
      </c>
      <c r="G139" s="18" t="n">
        <f aca="false">E139+F139</f>
        <v>13200000</v>
      </c>
      <c r="H139" s="18" t="n">
        <v>6600000</v>
      </c>
      <c r="I139" s="18" t="n">
        <v>6600000</v>
      </c>
      <c r="J139" s="18" t="n">
        <f aca="false">H139+I139</f>
        <v>13200000</v>
      </c>
      <c r="K139" s="18"/>
      <c r="L139" s="18"/>
      <c r="M139" s="18"/>
      <c r="N139" s="18"/>
      <c r="O139" s="18" t="n">
        <v>7275000</v>
      </c>
      <c r="P139" s="18" t="n">
        <v>7275000</v>
      </c>
      <c r="Q139" s="18" t="n">
        <f aca="false">O139+P139</f>
        <v>14550000</v>
      </c>
      <c r="R139" s="18" t="n">
        <v>7275000</v>
      </c>
      <c r="S139" s="18" t="n">
        <v>7275000</v>
      </c>
      <c r="T139" s="18" t="n">
        <f aca="false">R139+S139</f>
        <v>14550000</v>
      </c>
      <c r="U139" s="18" t="n">
        <f aca="false">G139+Q139</f>
        <v>27750000</v>
      </c>
      <c r="V139" s="18" t="n">
        <f aca="false">J139+T139</f>
        <v>27750000</v>
      </c>
      <c r="W139" s="20" t="n">
        <f aca="false">U139-V139</f>
        <v>0</v>
      </c>
    </row>
    <row r="140" customFormat="false" ht="29.25" hidden="true" customHeight="true" outlineLevel="0" collapsed="false">
      <c r="A140" s="15" t="n">
        <v>135</v>
      </c>
      <c r="B140" s="21" t="s">
        <v>304</v>
      </c>
      <c r="C140" s="17" t="s">
        <v>305</v>
      </c>
      <c r="D140" s="17" t="s">
        <v>259</v>
      </c>
      <c r="E140" s="18"/>
      <c r="F140" s="18"/>
      <c r="G140" s="18" t="n">
        <f aca="false">E140+F140</f>
        <v>0</v>
      </c>
      <c r="H140" s="18"/>
      <c r="I140" s="18"/>
      <c r="J140" s="18" t="n">
        <f aca="false">H140+I140</f>
        <v>0</v>
      </c>
      <c r="K140" s="18"/>
      <c r="L140" s="18"/>
      <c r="M140" s="18"/>
      <c r="N140" s="18"/>
      <c r="O140" s="18"/>
      <c r="P140" s="18"/>
      <c r="Q140" s="18" t="n">
        <f aca="false">O140+P140</f>
        <v>0</v>
      </c>
      <c r="R140" s="18"/>
      <c r="S140" s="18"/>
      <c r="T140" s="18" t="n">
        <f aca="false">R140+S140</f>
        <v>0</v>
      </c>
      <c r="U140" s="18" t="n">
        <f aca="false">G140+Q140</f>
        <v>0</v>
      </c>
      <c r="V140" s="18" t="n">
        <f aca="false">J140+T140</f>
        <v>0</v>
      </c>
      <c r="W140" s="20" t="n">
        <f aca="false">U140-V140</f>
        <v>0</v>
      </c>
    </row>
    <row r="141" customFormat="false" ht="29.25" hidden="true" customHeight="true" outlineLevel="0" collapsed="false">
      <c r="A141" s="15" t="n">
        <v>136</v>
      </c>
      <c r="B141" s="21" t="s">
        <v>306</v>
      </c>
      <c r="C141" s="17" t="s">
        <v>307</v>
      </c>
      <c r="D141" s="17" t="s">
        <v>259</v>
      </c>
      <c r="E141" s="18"/>
      <c r="F141" s="18"/>
      <c r="G141" s="18" t="n">
        <f aca="false">E141+F141</f>
        <v>0</v>
      </c>
      <c r="H141" s="18"/>
      <c r="I141" s="18"/>
      <c r="J141" s="18" t="n">
        <f aca="false">H141+I141</f>
        <v>0</v>
      </c>
      <c r="K141" s="18"/>
      <c r="L141" s="18"/>
      <c r="M141" s="18"/>
      <c r="N141" s="18"/>
      <c r="O141" s="18"/>
      <c r="P141" s="18"/>
      <c r="Q141" s="18" t="n">
        <f aca="false">O141+P141</f>
        <v>0</v>
      </c>
      <c r="R141" s="18"/>
      <c r="S141" s="18"/>
      <c r="T141" s="18" t="n">
        <f aca="false">R141+S141</f>
        <v>0</v>
      </c>
      <c r="U141" s="18" t="n">
        <f aca="false">G141+Q141</f>
        <v>0</v>
      </c>
      <c r="V141" s="18" t="n">
        <f aca="false">J141+T141</f>
        <v>0</v>
      </c>
      <c r="W141" s="20" t="n">
        <f aca="false">U141-V141</f>
        <v>0</v>
      </c>
    </row>
    <row r="142" customFormat="false" ht="29.25" hidden="true" customHeight="true" outlineLevel="0" collapsed="false">
      <c r="A142" s="15" t="n">
        <v>137</v>
      </c>
      <c r="B142" s="21" t="s">
        <v>308</v>
      </c>
      <c r="C142" s="17" t="s">
        <v>309</v>
      </c>
      <c r="D142" s="17" t="s">
        <v>259</v>
      </c>
      <c r="E142" s="18"/>
      <c r="F142" s="18"/>
      <c r="G142" s="18" t="n">
        <f aca="false">E142+F142</f>
        <v>0</v>
      </c>
      <c r="H142" s="18"/>
      <c r="I142" s="18"/>
      <c r="J142" s="18" t="n">
        <f aca="false">H142+I142</f>
        <v>0</v>
      </c>
      <c r="K142" s="18"/>
      <c r="L142" s="18"/>
      <c r="M142" s="18"/>
      <c r="N142" s="18"/>
      <c r="O142" s="18"/>
      <c r="P142" s="18"/>
      <c r="Q142" s="18" t="n">
        <f aca="false">O142+P142</f>
        <v>0</v>
      </c>
      <c r="R142" s="18"/>
      <c r="S142" s="18"/>
      <c r="T142" s="18" t="n">
        <f aca="false">R142+S142</f>
        <v>0</v>
      </c>
      <c r="U142" s="18" t="n">
        <f aca="false">G142+Q142</f>
        <v>0</v>
      </c>
      <c r="V142" s="18" t="n">
        <f aca="false">J142+T142</f>
        <v>0</v>
      </c>
      <c r="W142" s="20" t="n">
        <f aca="false">U142-V142</f>
        <v>0</v>
      </c>
    </row>
    <row r="143" customFormat="false" ht="29.25" hidden="true" customHeight="true" outlineLevel="0" collapsed="false">
      <c r="A143" s="15" t="n">
        <v>138</v>
      </c>
      <c r="B143" s="21" t="s">
        <v>310</v>
      </c>
      <c r="C143" s="17" t="s">
        <v>311</v>
      </c>
      <c r="D143" s="17" t="s">
        <v>259</v>
      </c>
      <c r="E143" s="18"/>
      <c r="F143" s="18"/>
      <c r="G143" s="18" t="n">
        <f aca="false">E143+F143</f>
        <v>0</v>
      </c>
      <c r="H143" s="18"/>
      <c r="I143" s="18"/>
      <c r="J143" s="18" t="n">
        <f aca="false">H143+I143</f>
        <v>0</v>
      </c>
      <c r="K143" s="18"/>
      <c r="L143" s="18"/>
      <c r="M143" s="18"/>
      <c r="N143" s="18"/>
      <c r="O143" s="18"/>
      <c r="P143" s="18"/>
      <c r="Q143" s="18" t="n">
        <f aca="false">O143+P143</f>
        <v>0</v>
      </c>
      <c r="R143" s="18"/>
      <c r="S143" s="18"/>
      <c r="T143" s="18" t="n">
        <f aca="false">R143+S143</f>
        <v>0</v>
      </c>
      <c r="U143" s="18" t="n">
        <f aca="false">G143+Q143</f>
        <v>0</v>
      </c>
      <c r="V143" s="18" t="n">
        <f aca="false">J143+T143</f>
        <v>0</v>
      </c>
      <c r="W143" s="20" t="n">
        <f aca="false">U143-V143</f>
        <v>0</v>
      </c>
    </row>
    <row r="144" customFormat="false" ht="29.25" hidden="true" customHeight="true" outlineLevel="0" collapsed="false">
      <c r="A144" s="15" t="n">
        <v>139</v>
      </c>
      <c r="B144" s="21" t="s">
        <v>312</v>
      </c>
      <c r="C144" s="27" t="s">
        <v>313</v>
      </c>
      <c r="D144" s="27" t="s">
        <v>314</v>
      </c>
      <c r="E144" s="18" t="n">
        <v>6000000</v>
      </c>
      <c r="F144" s="18" t="n">
        <v>6600000</v>
      </c>
      <c r="G144" s="18" t="n">
        <f aca="false">E144+F144</f>
        <v>12600000</v>
      </c>
      <c r="H144" s="18" t="n">
        <v>6000000</v>
      </c>
      <c r="I144" s="18" t="n">
        <v>6600000</v>
      </c>
      <c r="J144" s="18" t="n">
        <f aca="false">H144+I144</f>
        <v>12600000</v>
      </c>
      <c r="K144" s="18" t="n">
        <v>6000000</v>
      </c>
      <c r="L144" s="18"/>
      <c r="M144" s="18" t="n">
        <v>6000000</v>
      </c>
      <c r="N144" s="18"/>
      <c r="O144" s="18" t="n">
        <v>7275000</v>
      </c>
      <c r="P144" s="18" t="n">
        <v>7275000</v>
      </c>
      <c r="Q144" s="18" t="n">
        <f aca="false">O144+P144</f>
        <v>14550000</v>
      </c>
      <c r="R144" s="18" t="n">
        <v>7275000</v>
      </c>
      <c r="S144" s="18" t="n">
        <v>7275000</v>
      </c>
      <c r="T144" s="18" t="n">
        <f aca="false">R144+S144</f>
        <v>14550000</v>
      </c>
      <c r="U144" s="18" t="n">
        <f aca="false">G144+Q144</f>
        <v>27150000</v>
      </c>
      <c r="V144" s="18" t="n">
        <f aca="false">J144+T144</f>
        <v>27150000</v>
      </c>
      <c r="W144" s="20" t="n">
        <f aca="false">U144-V144</f>
        <v>0</v>
      </c>
    </row>
    <row r="145" customFormat="false" ht="29.25" hidden="true" customHeight="true" outlineLevel="0" collapsed="false">
      <c r="A145" s="15" t="n">
        <v>140</v>
      </c>
      <c r="B145" s="21" t="s">
        <v>315</v>
      </c>
      <c r="C145" s="17" t="s">
        <v>316</v>
      </c>
      <c r="D145" s="17" t="s">
        <v>317</v>
      </c>
      <c r="E145" s="18" t="n">
        <v>6000000</v>
      </c>
      <c r="F145" s="18" t="n">
        <v>7200000</v>
      </c>
      <c r="G145" s="18" t="n">
        <f aca="false">E145+F145</f>
        <v>13200000</v>
      </c>
      <c r="H145" s="18" t="n">
        <v>6600000</v>
      </c>
      <c r="I145" s="18" t="n">
        <v>6600000</v>
      </c>
      <c r="J145" s="18" t="n">
        <f aca="false">H145+I145</f>
        <v>13200000</v>
      </c>
      <c r="K145" s="18" t="n">
        <v>6000000</v>
      </c>
      <c r="L145" s="18" t="n">
        <v>6000000</v>
      </c>
      <c r="M145" s="18"/>
      <c r="N145" s="18"/>
      <c r="O145" s="18" t="n">
        <v>7275000</v>
      </c>
      <c r="P145" s="18" t="n">
        <v>7275000</v>
      </c>
      <c r="Q145" s="18" t="n">
        <f aca="false">O145+P145</f>
        <v>14550000</v>
      </c>
      <c r="R145" s="18" t="n">
        <v>7275000</v>
      </c>
      <c r="S145" s="18" t="n">
        <v>7275000</v>
      </c>
      <c r="T145" s="18" t="n">
        <f aca="false">R145+S145</f>
        <v>14550000</v>
      </c>
      <c r="U145" s="18" t="n">
        <f aca="false">G145+Q145</f>
        <v>27750000</v>
      </c>
      <c r="V145" s="18" t="n">
        <f aca="false">J145+T145</f>
        <v>27750000</v>
      </c>
      <c r="W145" s="20" t="n">
        <f aca="false">U145-V145</f>
        <v>0</v>
      </c>
    </row>
    <row r="146" customFormat="false" ht="29.25" hidden="true" customHeight="true" outlineLevel="0" collapsed="false">
      <c r="A146" s="15" t="n">
        <v>141</v>
      </c>
      <c r="B146" s="21" t="s">
        <v>318</v>
      </c>
      <c r="C146" s="17" t="s">
        <v>319</v>
      </c>
      <c r="D146" s="17" t="s">
        <v>320</v>
      </c>
      <c r="E146" s="18" t="n">
        <v>6600000</v>
      </c>
      <c r="F146" s="18" t="n">
        <v>6600000</v>
      </c>
      <c r="G146" s="18" t="n">
        <f aca="false">E146+F146</f>
        <v>13200000</v>
      </c>
      <c r="H146" s="18" t="n">
        <v>6600000</v>
      </c>
      <c r="I146" s="18" t="n">
        <v>6600000</v>
      </c>
      <c r="J146" s="18" t="n">
        <f aca="false">H146+I146</f>
        <v>13200000</v>
      </c>
      <c r="K146" s="18"/>
      <c r="L146" s="18"/>
      <c r="M146" s="18"/>
      <c r="N146" s="18"/>
      <c r="O146" s="18" t="n">
        <v>7275000</v>
      </c>
      <c r="P146" s="18" t="n">
        <v>7275000</v>
      </c>
      <c r="Q146" s="18" t="n">
        <f aca="false">O146+P146</f>
        <v>14550000</v>
      </c>
      <c r="R146" s="18" t="n">
        <v>7275000</v>
      </c>
      <c r="S146" s="18" t="n">
        <v>7275000</v>
      </c>
      <c r="T146" s="18" t="n">
        <f aca="false">R146+S146</f>
        <v>14550000</v>
      </c>
      <c r="U146" s="18" t="n">
        <f aca="false">G146+Q146</f>
        <v>27750000</v>
      </c>
      <c r="V146" s="18" t="n">
        <f aca="false">J146+T146</f>
        <v>27750000</v>
      </c>
      <c r="W146" s="20" t="n">
        <f aca="false">U146-V146</f>
        <v>0</v>
      </c>
    </row>
    <row r="147" customFormat="false" ht="29.25" hidden="true" customHeight="true" outlineLevel="0" collapsed="false">
      <c r="A147" s="15" t="n">
        <v>142</v>
      </c>
      <c r="B147" s="21" t="s">
        <v>321</v>
      </c>
      <c r="C147" s="17" t="s">
        <v>322</v>
      </c>
      <c r="D147" s="17" t="s">
        <v>320</v>
      </c>
      <c r="E147" s="18" t="n">
        <v>6600000</v>
      </c>
      <c r="F147" s="18" t="n">
        <v>6600000</v>
      </c>
      <c r="G147" s="18" t="n">
        <f aca="false">E147+F147</f>
        <v>13200000</v>
      </c>
      <c r="H147" s="18" t="n">
        <v>6600000</v>
      </c>
      <c r="I147" s="18" t="n">
        <v>6600000</v>
      </c>
      <c r="J147" s="18" t="n">
        <f aca="false">H147+I147</f>
        <v>13200000</v>
      </c>
      <c r="K147" s="18"/>
      <c r="L147" s="18"/>
      <c r="M147" s="18"/>
      <c r="N147" s="18"/>
      <c r="O147" s="18" t="n">
        <v>7275000</v>
      </c>
      <c r="P147" s="18" t="n">
        <v>7275000</v>
      </c>
      <c r="Q147" s="18" t="n">
        <f aca="false">O147+P147</f>
        <v>14550000</v>
      </c>
      <c r="R147" s="18" t="n">
        <v>7275000</v>
      </c>
      <c r="S147" s="18" t="n">
        <v>7275000</v>
      </c>
      <c r="T147" s="18" t="n">
        <f aca="false">R147+S147</f>
        <v>14550000</v>
      </c>
      <c r="U147" s="18" t="n">
        <f aca="false">G147+Q147</f>
        <v>27750000</v>
      </c>
      <c r="V147" s="18" t="n">
        <f aca="false">J147+T147</f>
        <v>27750000</v>
      </c>
      <c r="W147" s="20" t="n">
        <f aca="false">U147-V147</f>
        <v>0</v>
      </c>
    </row>
    <row r="148" customFormat="false" ht="29.25" hidden="true" customHeight="true" outlineLevel="0" collapsed="false">
      <c r="A148" s="15" t="n">
        <v>143</v>
      </c>
      <c r="B148" s="21" t="s">
        <v>323</v>
      </c>
      <c r="C148" s="17" t="s">
        <v>324</v>
      </c>
      <c r="D148" s="17" t="s">
        <v>320</v>
      </c>
      <c r="E148" s="18" t="n">
        <v>6600000</v>
      </c>
      <c r="F148" s="18" t="n">
        <v>6600000</v>
      </c>
      <c r="G148" s="18" t="n">
        <f aca="false">E148+F148</f>
        <v>13200000</v>
      </c>
      <c r="H148" s="18"/>
      <c r="I148" s="18"/>
      <c r="J148" s="18" t="n">
        <f aca="false">H148+I148</f>
        <v>0</v>
      </c>
      <c r="K148" s="18"/>
      <c r="L148" s="18"/>
      <c r="M148" s="18"/>
      <c r="N148" s="18"/>
      <c r="O148" s="18" t="n">
        <v>7275000</v>
      </c>
      <c r="P148" s="18" t="n">
        <v>7275000</v>
      </c>
      <c r="Q148" s="18" t="n">
        <f aca="false">O148+P148</f>
        <v>14550000</v>
      </c>
      <c r="R148" s="18"/>
      <c r="S148" s="18"/>
      <c r="T148" s="18" t="n">
        <f aca="false">R148+S148</f>
        <v>0</v>
      </c>
      <c r="U148" s="18" t="n">
        <f aca="false">G148+Q148</f>
        <v>27750000</v>
      </c>
      <c r="V148" s="18" t="n">
        <f aca="false">J148+T148</f>
        <v>0</v>
      </c>
      <c r="W148" s="20" t="n">
        <f aca="false">U148-V148</f>
        <v>27750000</v>
      </c>
    </row>
    <row r="149" customFormat="false" ht="29.25" hidden="true" customHeight="true" outlineLevel="0" collapsed="false">
      <c r="A149" s="15" t="n">
        <v>144</v>
      </c>
      <c r="B149" s="21" t="s">
        <v>325</v>
      </c>
      <c r="C149" s="17" t="s">
        <v>326</v>
      </c>
      <c r="D149" s="17" t="s">
        <v>320</v>
      </c>
      <c r="E149" s="18" t="n">
        <v>6600000</v>
      </c>
      <c r="F149" s="18" t="n">
        <v>6600000</v>
      </c>
      <c r="G149" s="18" t="n">
        <f aca="false">E149+F149</f>
        <v>13200000</v>
      </c>
      <c r="H149" s="18" t="n">
        <v>6600000</v>
      </c>
      <c r="I149" s="18" t="n">
        <v>6600000</v>
      </c>
      <c r="J149" s="18" t="n">
        <f aca="false">H149+I149</f>
        <v>13200000</v>
      </c>
      <c r="K149" s="18"/>
      <c r="L149" s="18"/>
      <c r="M149" s="18"/>
      <c r="N149" s="18"/>
      <c r="O149" s="18" t="n">
        <v>7275000</v>
      </c>
      <c r="P149" s="18" t="n">
        <v>7275000</v>
      </c>
      <c r="Q149" s="18" t="n">
        <f aca="false">O149+P149</f>
        <v>14550000</v>
      </c>
      <c r="R149" s="18" t="n">
        <v>7275000</v>
      </c>
      <c r="S149" s="18" t="n">
        <v>7275000</v>
      </c>
      <c r="T149" s="18" t="n">
        <f aca="false">R149+S149</f>
        <v>14550000</v>
      </c>
      <c r="U149" s="18" t="n">
        <f aca="false">G149+Q149</f>
        <v>27750000</v>
      </c>
      <c r="V149" s="18" t="n">
        <f aca="false">J149+T149</f>
        <v>27750000</v>
      </c>
      <c r="W149" s="20" t="n">
        <f aca="false">U149-V149</f>
        <v>0</v>
      </c>
    </row>
    <row r="150" customFormat="false" ht="29.25" hidden="true" customHeight="true" outlineLevel="0" collapsed="false">
      <c r="A150" s="15" t="n">
        <v>145</v>
      </c>
      <c r="B150" s="21" t="s">
        <v>327</v>
      </c>
      <c r="C150" s="17" t="s">
        <v>328</v>
      </c>
      <c r="D150" s="17" t="s">
        <v>320</v>
      </c>
      <c r="E150" s="18" t="n">
        <v>6600000</v>
      </c>
      <c r="F150" s="18" t="n">
        <v>6600000</v>
      </c>
      <c r="G150" s="18" t="n">
        <f aca="false">E150+F150</f>
        <v>13200000</v>
      </c>
      <c r="H150" s="18" t="n">
        <v>6600000</v>
      </c>
      <c r="I150" s="18" t="n">
        <v>6600000</v>
      </c>
      <c r="J150" s="18" t="n">
        <f aca="false">H150+I150</f>
        <v>13200000</v>
      </c>
      <c r="K150" s="18"/>
      <c r="L150" s="18"/>
      <c r="M150" s="18"/>
      <c r="N150" s="18"/>
      <c r="O150" s="18" t="n">
        <v>7275000</v>
      </c>
      <c r="P150" s="18" t="n">
        <v>7275000</v>
      </c>
      <c r="Q150" s="18" t="n">
        <f aca="false">O150+P150</f>
        <v>14550000</v>
      </c>
      <c r="R150" s="18" t="n">
        <v>7275000</v>
      </c>
      <c r="S150" s="18" t="n">
        <v>7275000</v>
      </c>
      <c r="T150" s="18" t="n">
        <f aca="false">R150+S150</f>
        <v>14550000</v>
      </c>
      <c r="U150" s="18" t="n">
        <f aca="false">G150+Q150</f>
        <v>27750000</v>
      </c>
      <c r="V150" s="18" t="n">
        <f aca="false">J150+T150</f>
        <v>27750000</v>
      </c>
      <c r="W150" s="20" t="n">
        <f aca="false">U150-V150</f>
        <v>0</v>
      </c>
    </row>
    <row r="151" customFormat="false" ht="29.25" hidden="false" customHeight="true" outlineLevel="0" collapsed="false">
      <c r="A151" s="15" t="n">
        <v>146</v>
      </c>
      <c r="B151" s="21" t="s">
        <v>329</v>
      </c>
      <c r="C151" s="17" t="s">
        <v>330</v>
      </c>
      <c r="D151" s="17" t="s">
        <v>320</v>
      </c>
      <c r="E151" s="18" t="n">
        <v>6600000</v>
      </c>
      <c r="F151" s="18" t="n">
        <v>6600000</v>
      </c>
      <c r="G151" s="18" t="n">
        <f aca="false">E151+F151</f>
        <v>13200000</v>
      </c>
      <c r="H151" s="18" t="n">
        <v>6600000</v>
      </c>
      <c r="I151" s="18" t="n">
        <v>6600000</v>
      </c>
      <c r="J151" s="18" t="n">
        <f aca="false">H151+I151</f>
        <v>13200000</v>
      </c>
      <c r="K151" s="18"/>
      <c r="L151" s="18"/>
      <c r="M151" s="18"/>
      <c r="N151" s="18"/>
      <c r="O151" s="18" t="n">
        <v>7275000</v>
      </c>
      <c r="P151" s="18" t="n">
        <v>7275000</v>
      </c>
      <c r="Q151" s="18" t="n">
        <f aca="false">O151+P151</f>
        <v>14550000</v>
      </c>
      <c r="R151" s="18"/>
      <c r="S151" s="18"/>
      <c r="T151" s="18" t="n">
        <f aca="false">R151+S151</f>
        <v>0</v>
      </c>
      <c r="U151" s="18" t="n">
        <f aca="false">G151+Q151</f>
        <v>27750000</v>
      </c>
      <c r="V151" s="18" t="n">
        <f aca="false">J151+T151</f>
        <v>13200000</v>
      </c>
      <c r="W151" s="20" t="n">
        <f aca="false">U151-V151</f>
        <v>14550000</v>
      </c>
    </row>
    <row r="152" customFormat="false" ht="29.25" hidden="false" customHeight="true" outlineLevel="0" collapsed="false">
      <c r="A152" s="15" t="n">
        <v>147</v>
      </c>
      <c r="B152" s="21" t="s">
        <v>331</v>
      </c>
      <c r="C152" s="17" t="s">
        <v>332</v>
      </c>
      <c r="D152" s="17" t="s">
        <v>320</v>
      </c>
      <c r="E152" s="18" t="n">
        <v>6600000</v>
      </c>
      <c r="F152" s="18" t="n">
        <v>6600000</v>
      </c>
      <c r="G152" s="18" t="n">
        <f aca="false">E152+F152</f>
        <v>13200000</v>
      </c>
      <c r="H152" s="18" t="n">
        <v>6600000</v>
      </c>
      <c r="I152" s="18" t="n">
        <v>6600000</v>
      </c>
      <c r="J152" s="18" t="n">
        <f aca="false">H152+I152</f>
        <v>13200000</v>
      </c>
      <c r="K152" s="18"/>
      <c r="L152" s="18"/>
      <c r="M152" s="18"/>
      <c r="N152" s="18"/>
      <c r="O152" s="18" t="n">
        <v>7275000</v>
      </c>
      <c r="P152" s="18" t="n">
        <v>7275000</v>
      </c>
      <c r="Q152" s="18" t="n">
        <f aca="false">O152+P152</f>
        <v>14550000</v>
      </c>
      <c r="R152" s="18"/>
      <c r="S152" s="18"/>
      <c r="T152" s="18" t="n">
        <f aca="false">R152+S152</f>
        <v>0</v>
      </c>
      <c r="U152" s="18" t="n">
        <f aca="false">G152+Q152</f>
        <v>27750000</v>
      </c>
      <c r="V152" s="18" t="n">
        <f aca="false">J152+T152</f>
        <v>13200000</v>
      </c>
      <c r="W152" s="20" t="n">
        <f aca="false">U152-V152</f>
        <v>14550000</v>
      </c>
    </row>
    <row r="153" customFormat="false" ht="29.25" hidden="true" customHeight="true" outlineLevel="0" collapsed="false">
      <c r="A153" s="15" t="n">
        <v>148</v>
      </c>
      <c r="B153" s="21" t="s">
        <v>333</v>
      </c>
      <c r="C153" s="17" t="s">
        <v>334</v>
      </c>
      <c r="D153" s="17" t="s">
        <v>320</v>
      </c>
      <c r="E153" s="18" t="n">
        <v>6600000</v>
      </c>
      <c r="F153" s="18" t="n">
        <v>6600000</v>
      </c>
      <c r="G153" s="18" t="n">
        <f aca="false">E153+F153</f>
        <v>13200000</v>
      </c>
      <c r="H153" s="18" t="n">
        <v>6600000</v>
      </c>
      <c r="I153" s="18" t="n">
        <v>6600000</v>
      </c>
      <c r="J153" s="18" t="n">
        <f aca="false">H153+I153</f>
        <v>13200000</v>
      </c>
      <c r="K153" s="18"/>
      <c r="L153" s="18"/>
      <c r="M153" s="18"/>
      <c r="N153" s="18"/>
      <c r="O153" s="18" t="n">
        <v>7275000</v>
      </c>
      <c r="P153" s="18" t="n">
        <v>7275000</v>
      </c>
      <c r="Q153" s="18" t="n">
        <f aca="false">O153+P153</f>
        <v>14550000</v>
      </c>
      <c r="R153" s="18" t="n">
        <v>7275000</v>
      </c>
      <c r="S153" s="18" t="n">
        <v>7275000</v>
      </c>
      <c r="T153" s="18" t="n">
        <f aca="false">R153+S153</f>
        <v>14550000</v>
      </c>
      <c r="U153" s="18" t="n">
        <f aca="false">G153+Q153</f>
        <v>27750000</v>
      </c>
      <c r="V153" s="18" t="n">
        <f aca="false">J153+T153</f>
        <v>27750000</v>
      </c>
      <c r="W153" s="20" t="n">
        <f aca="false">U153-V153</f>
        <v>0</v>
      </c>
    </row>
    <row r="154" customFormat="false" ht="29.25" hidden="true" customHeight="true" outlineLevel="0" collapsed="false">
      <c r="A154" s="15" t="n">
        <v>149</v>
      </c>
      <c r="B154" s="21" t="s">
        <v>335</v>
      </c>
      <c r="C154" s="17" t="s">
        <v>336</v>
      </c>
      <c r="D154" s="17" t="s">
        <v>320</v>
      </c>
      <c r="E154" s="18" t="n">
        <v>6600000</v>
      </c>
      <c r="F154" s="18" t="n">
        <v>6600000</v>
      </c>
      <c r="G154" s="18" t="n">
        <f aca="false">E154+F154</f>
        <v>13200000</v>
      </c>
      <c r="H154" s="18" t="n">
        <v>6600000</v>
      </c>
      <c r="I154" s="18" t="n">
        <v>6600000</v>
      </c>
      <c r="J154" s="18" t="n">
        <f aca="false">H154+I154</f>
        <v>13200000</v>
      </c>
      <c r="K154" s="18"/>
      <c r="L154" s="18"/>
      <c r="M154" s="18"/>
      <c r="N154" s="18"/>
      <c r="O154" s="18" t="n">
        <v>7275000</v>
      </c>
      <c r="P154" s="18" t="n">
        <v>7275000</v>
      </c>
      <c r="Q154" s="18" t="n">
        <f aca="false">O154+P154</f>
        <v>14550000</v>
      </c>
      <c r="R154" s="18" t="n">
        <v>7275000</v>
      </c>
      <c r="S154" s="18" t="n">
        <v>7275000</v>
      </c>
      <c r="T154" s="18" t="n">
        <f aca="false">R154+S154</f>
        <v>14550000</v>
      </c>
      <c r="U154" s="18" t="n">
        <f aca="false">G154+Q154</f>
        <v>27750000</v>
      </c>
      <c r="V154" s="18" t="n">
        <f aca="false">J154+T154</f>
        <v>27750000</v>
      </c>
      <c r="W154" s="20" t="n">
        <f aca="false">U154-V154</f>
        <v>0</v>
      </c>
    </row>
    <row r="155" customFormat="false" ht="29.25" hidden="true" customHeight="true" outlineLevel="0" collapsed="false">
      <c r="A155" s="15" t="n">
        <v>150</v>
      </c>
      <c r="B155" s="21" t="s">
        <v>337</v>
      </c>
      <c r="C155" s="17" t="s">
        <v>338</v>
      </c>
      <c r="D155" s="17" t="s">
        <v>320</v>
      </c>
      <c r="E155" s="18" t="n">
        <v>6600000</v>
      </c>
      <c r="F155" s="18" t="n">
        <v>6600000</v>
      </c>
      <c r="G155" s="18" t="n">
        <f aca="false">E155+F155</f>
        <v>13200000</v>
      </c>
      <c r="H155" s="18" t="n">
        <v>6600000</v>
      </c>
      <c r="I155" s="18" t="n">
        <v>6600000</v>
      </c>
      <c r="J155" s="18" t="n">
        <f aca="false">H155+I155</f>
        <v>13200000</v>
      </c>
      <c r="K155" s="18"/>
      <c r="L155" s="18"/>
      <c r="M155" s="18"/>
      <c r="N155" s="18"/>
      <c r="O155" s="18" t="n">
        <v>7275000</v>
      </c>
      <c r="P155" s="18" t="n">
        <v>7275000</v>
      </c>
      <c r="Q155" s="18" t="n">
        <f aca="false">O155+P155</f>
        <v>14550000</v>
      </c>
      <c r="R155" s="18" t="n">
        <v>7275000</v>
      </c>
      <c r="S155" s="18" t="n">
        <v>7275000</v>
      </c>
      <c r="T155" s="18" t="n">
        <f aca="false">R155+S155</f>
        <v>14550000</v>
      </c>
      <c r="U155" s="18" t="n">
        <f aca="false">G155+Q155</f>
        <v>27750000</v>
      </c>
      <c r="V155" s="18" t="n">
        <f aca="false">J155+T155</f>
        <v>27750000</v>
      </c>
      <c r="W155" s="20" t="n">
        <f aca="false">U155-V155</f>
        <v>0</v>
      </c>
    </row>
    <row r="156" customFormat="false" ht="29.25" hidden="true" customHeight="true" outlineLevel="0" collapsed="false">
      <c r="A156" s="15" t="n">
        <v>151</v>
      </c>
      <c r="B156" s="21" t="s">
        <v>339</v>
      </c>
      <c r="C156" s="17" t="s">
        <v>340</v>
      </c>
      <c r="D156" s="17" t="s">
        <v>320</v>
      </c>
      <c r="E156" s="18" t="n">
        <v>6600000</v>
      </c>
      <c r="F156" s="18" t="n">
        <v>6600000</v>
      </c>
      <c r="G156" s="18" t="n">
        <f aca="false">E156+F156</f>
        <v>13200000</v>
      </c>
      <c r="H156" s="18" t="n">
        <v>6600000</v>
      </c>
      <c r="I156" s="18" t="n">
        <v>6600000</v>
      </c>
      <c r="J156" s="18" t="n">
        <f aca="false">H156+I156</f>
        <v>13200000</v>
      </c>
      <c r="K156" s="18"/>
      <c r="L156" s="18"/>
      <c r="M156" s="18"/>
      <c r="N156" s="18"/>
      <c r="O156" s="18" t="n">
        <v>7275000</v>
      </c>
      <c r="P156" s="18" t="n">
        <v>7275000</v>
      </c>
      <c r="Q156" s="18" t="n">
        <f aca="false">O156+P156</f>
        <v>14550000</v>
      </c>
      <c r="R156" s="18" t="n">
        <f aca="false">1200000+6075000</f>
        <v>7275000</v>
      </c>
      <c r="S156" s="18" t="n">
        <v>7275000</v>
      </c>
      <c r="T156" s="18" t="n">
        <f aca="false">R156+S156</f>
        <v>14550000</v>
      </c>
      <c r="U156" s="18" t="n">
        <f aca="false">G156+Q156</f>
        <v>27750000</v>
      </c>
      <c r="V156" s="18" t="n">
        <f aca="false">J156+T156</f>
        <v>27750000</v>
      </c>
      <c r="W156" s="20" t="n">
        <f aca="false">U156-V156</f>
        <v>0</v>
      </c>
    </row>
    <row r="157" customFormat="false" ht="29.25" hidden="true" customHeight="true" outlineLevel="0" collapsed="false">
      <c r="A157" s="15" t="n">
        <v>152</v>
      </c>
      <c r="B157" s="21" t="s">
        <v>341</v>
      </c>
      <c r="C157" s="17" t="s">
        <v>342</v>
      </c>
      <c r="D157" s="17" t="s">
        <v>320</v>
      </c>
      <c r="E157" s="18" t="n">
        <v>6600000</v>
      </c>
      <c r="F157" s="18" t="n">
        <v>6600000</v>
      </c>
      <c r="G157" s="18" t="n">
        <f aca="false">E157+F157</f>
        <v>13200000</v>
      </c>
      <c r="H157" s="18" t="n">
        <v>6600000</v>
      </c>
      <c r="I157" s="18" t="n">
        <v>6600000</v>
      </c>
      <c r="J157" s="18" t="n">
        <f aca="false">H157+I157</f>
        <v>13200000</v>
      </c>
      <c r="K157" s="18"/>
      <c r="L157" s="18"/>
      <c r="M157" s="18"/>
      <c r="N157" s="18"/>
      <c r="O157" s="18" t="n">
        <v>7275000</v>
      </c>
      <c r="P157" s="18" t="n">
        <v>7275000</v>
      </c>
      <c r="Q157" s="18" t="n">
        <f aca="false">O157+P157</f>
        <v>14550000</v>
      </c>
      <c r="R157" s="18" t="n">
        <v>7275000</v>
      </c>
      <c r="S157" s="18" t="n">
        <v>7275000</v>
      </c>
      <c r="T157" s="18" t="n">
        <f aca="false">R157+S157</f>
        <v>14550000</v>
      </c>
      <c r="U157" s="18" t="n">
        <f aca="false">G157+Q157</f>
        <v>27750000</v>
      </c>
      <c r="V157" s="18" t="n">
        <f aca="false">J157+T157</f>
        <v>27750000</v>
      </c>
      <c r="W157" s="20" t="n">
        <f aca="false">U157-V157</f>
        <v>0</v>
      </c>
    </row>
    <row r="158" customFormat="false" ht="29.25" hidden="false" customHeight="true" outlineLevel="0" collapsed="false">
      <c r="A158" s="15" t="n">
        <v>153</v>
      </c>
      <c r="B158" s="21" t="s">
        <v>343</v>
      </c>
      <c r="C158" s="17" t="s">
        <v>344</v>
      </c>
      <c r="D158" s="17" t="s">
        <v>320</v>
      </c>
      <c r="E158" s="18" t="n">
        <v>6600000</v>
      </c>
      <c r="F158" s="18" t="n">
        <v>6600000</v>
      </c>
      <c r="G158" s="18" t="n">
        <f aca="false">E158+F158</f>
        <v>13200000</v>
      </c>
      <c r="H158" s="18" t="n">
        <v>6600000</v>
      </c>
      <c r="I158" s="18" t="n">
        <v>6600000</v>
      </c>
      <c r="J158" s="18" t="n">
        <f aca="false">H158+I158</f>
        <v>13200000</v>
      </c>
      <c r="K158" s="18"/>
      <c r="L158" s="18"/>
      <c r="M158" s="18"/>
      <c r="N158" s="18"/>
      <c r="O158" s="18" t="n">
        <v>7275000</v>
      </c>
      <c r="P158" s="18" t="n">
        <v>7275000</v>
      </c>
      <c r="Q158" s="18" t="n">
        <f aca="false">O158+P158</f>
        <v>14550000</v>
      </c>
      <c r="R158" s="18"/>
      <c r="S158" s="18"/>
      <c r="T158" s="18" t="n">
        <f aca="false">R158+S158</f>
        <v>0</v>
      </c>
      <c r="U158" s="18" t="n">
        <f aca="false">G158+Q158</f>
        <v>27750000</v>
      </c>
      <c r="V158" s="18" t="n">
        <f aca="false">J158+T158</f>
        <v>13200000</v>
      </c>
      <c r="W158" s="20" t="n">
        <f aca="false">U158-V158</f>
        <v>14550000</v>
      </c>
    </row>
    <row r="159" customFormat="false" ht="29.25" hidden="false" customHeight="true" outlineLevel="0" collapsed="false">
      <c r="A159" s="15" t="n">
        <v>154</v>
      </c>
      <c r="B159" s="21" t="s">
        <v>345</v>
      </c>
      <c r="C159" s="17" t="s">
        <v>346</v>
      </c>
      <c r="D159" s="17" t="s">
        <v>320</v>
      </c>
      <c r="E159" s="18" t="n">
        <v>6600000</v>
      </c>
      <c r="F159" s="18" t="n">
        <v>6600000</v>
      </c>
      <c r="G159" s="18" t="n">
        <f aca="false">E159+F159</f>
        <v>13200000</v>
      </c>
      <c r="H159" s="18" t="n">
        <v>6600000</v>
      </c>
      <c r="I159" s="18" t="n">
        <v>6600000</v>
      </c>
      <c r="J159" s="18" t="n">
        <f aca="false">H159+I159</f>
        <v>13200000</v>
      </c>
      <c r="K159" s="18"/>
      <c r="L159" s="18"/>
      <c r="M159" s="18"/>
      <c r="N159" s="18"/>
      <c r="O159" s="18" t="n">
        <v>7275000</v>
      </c>
      <c r="P159" s="18" t="n">
        <v>7275000</v>
      </c>
      <c r="Q159" s="18" t="n">
        <f aca="false">O159+P159</f>
        <v>14550000</v>
      </c>
      <c r="R159" s="18"/>
      <c r="S159" s="18"/>
      <c r="T159" s="18" t="n">
        <f aca="false">R159+S159</f>
        <v>0</v>
      </c>
      <c r="U159" s="18" t="n">
        <f aca="false">G159+Q159</f>
        <v>27750000</v>
      </c>
      <c r="V159" s="18" t="n">
        <f aca="false">J159+T159</f>
        <v>13200000</v>
      </c>
      <c r="W159" s="20" t="n">
        <f aca="false">U159-V159</f>
        <v>14550000</v>
      </c>
    </row>
    <row r="160" customFormat="false" ht="29.25" hidden="true" customHeight="true" outlineLevel="0" collapsed="false">
      <c r="A160" s="15" t="n">
        <v>155</v>
      </c>
      <c r="B160" s="21" t="s">
        <v>347</v>
      </c>
      <c r="C160" s="17" t="s">
        <v>348</v>
      </c>
      <c r="D160" s="17" t="s">
        <v>320</v>
      </c>
      <c r="E160" s="18" t="n">
        <v>6600000</v>
      </c>
      <c r="F160" s="18" t="n">
        <v>6600000</v>
      </c>
      <c r="G160" s="18" t="n">
        <f aca="false">E160+F160</f>
        <v>13200000</v>
      </c>
      <c r="H160" s="18" t="n">
        <v>6600000</v>
      </c>
      <c r="I160" s="18" t="n">
        <v>6600000</v>
      </c>
      <c r="J160" s="18" t="n">
        <f aca="false">H160+I160</f>
        <v>13200000</v>
      </c>
      <c r="K160" s="18"/>
      <c r="L160" s="18"/>
      <c r="M160" s="18"/>
      <c r="N160" s="18"/>
      <c r="O160" s="18" t="n">
        <v>7275000</v>
      </c>
      <c r="P160" s="18" t="n">
        <v>7275000</v>
      </c>
      <c r="Q160" s="18" t="n">
        <f aca="false">O160+P160</f>
        <v>14550000</v>
      </c>
      <c r="R160" s="18" t="n">
        <v>7275000</v>
      </c>
      <c r="S160" s="18" t="n">
        <v>7275000</v>
      </c>
      <c r="T160" s="18" t="n">
        <f aca="false">R160+S160</f>
        <v>14550000</v>
      </c>
      <c r="U160" s="18" t="n">
        <f aca="false">G160+Q160</f>
        <v>27750000</v>
      </c>
      <c r="V160" s="18" t="n">
        <f aca="false">J160+T160</f>
        <v>27750000</v>
      </c>
      <c r="W160" s="20" t="n">
        <f aca="false">U160-V160</f>
        <v>0</v>
      </c>
    </row>
    <row r="161" customFormat="false" ht="29.25" hidden="false" customHeight="true" outlineLevel="0" collapsed="false">
      <c r="A161" s="15" t="n">
        <v>156</v>
      </c>
      <c r="B161" s="21" t="s">
        <v>349</v>
      </c>
      <c r="C161" s="17" t="s">
        <v>350</v>
      </c>
      <c r="D161" s="17" t="s">
        <v>320</v>
      </c>
      <c r="E161" s="18" t="n">
        <v>6600000</v>
      </c>
      <c r="F161" s="18" t="n">
        <v>6600000</v>
      </c>
      <c r="G161" s="18" t="n">
        <f aca="false">E161+F161</f>
        <v>13200000</v>
      </c>
      <c r="H161" s="18" t="n">
        <v>6600000</v>
      </c>
      <c r="I161" s="18" t="n">
        <v>6600000</v>
      </c>
      <c r="J161" s="18" t="n">
        <f aca="false">H161+I161</f>
        <v>13200000</v>
      </c>
      <c r="K161" s="18"/>
      <c r="L161" s="18"/>
      <c r="M161" s="18"/>
      <c r="N161" s="18"/>
      <c r="O161" s="18" t="n">
        <v>7275000</v>
      </c>
      <c r="P161" s="18" t="n">
        <v>7275000</v>
      </c>
      <c r="Q161" s="18" t="n">
        <f aca="false">O161+P161</f>
        <v>14550000</v>
      </c>
      <c r="R161" s="18"/>
      <c r="S161" s="18"/>
      <c r="T161" s="18" t="n">
        <f aca="false">R161+S161</f>
        <v>0</v>
      </c>
      <c r="U161" s="18" t="n">
        <f aca="false">G161+Q161</f>
        <v>27750000</v>
      </c>
      <c r="V161" s="18" t="n">
        <f aca="false">J161+T161</f>
        <v>13200000</v>
      </c>
      <c r="W161" s="20" t="n">
        <f aca="false">U161-V161</f>
        <v>14550000</v>
      </c>
    </row>
    <row r="162" customFormat="false" ht="29.25" hidden="true" customHeight="true" outlineLevel="0" collapsed="false">
      <c r="A162" s="15" t="n">
        <v>157</v>
      </c>
      <c r="B162" s="21" t="s">
        <v>351</v>
      </c>
      <c r="C162" s="17" t="s">
        <v>352</v>
      </c>
      <c r="D162" s="17" t="s">
        <v>320</v>
      </c>
      <c r="E162" s="18" t="n">
        <v>6600000</v>
      </c>
      <c r="F162" s="18" t="n">
        <v>6600000</v>
      </c>
      <c r="G162" s="18" t="n">
        <f aca="false">E162+F162</f>
        <v>13200000</v>
      </c>
      <c r="H162" s="18" t="n">
        <v>6600000</v>
      </c>
      <c r="I162" s="18" t="n">
        <v>6600000</v>
      </c>
      <c r="J162" s="18" t="n">
        <f aca="false">H162+I162</f>
        <v>13200000</v>
      </c>
      <c r="K162" s="18"/>
      <c r="L162" s="18"/>
      <c r="M162" s="18"/>
      <c r="N162" s="18"/>
      <c r="O162" s="18" t="n">
        <v>7275000</v>
      </c>
      <c r="P162" s="18" t="n">
        <v>7275000</v>
      </c>
      <c r="Q162" s="18" t="n">
        <f aca="false">O162+P162</f>
        <v>14550000</v>
      </c>
      <c r="R162" s="18" t="n">
        <v>7275000</v>
      </c>
      <c r="S162" s="18" t="n">
        <v>7275000</v>
      </c>
      <c r="T162" s="18" t="n">
        <f aca="false">R162+S162</f>
        <v>14550000</v>
      </c>
      <c r="U162" s="18" t="n">
        <f aca="false">G162+Q162</f>
        <v>27750000</v>
      </c>
      <c r="V162" s="18" t="n">
        <f aca="false">J162+T162</f>
        <v>27750000</v>
      </c>
      <c r="W162" s="20" t="n">
        <f aca="false">U162-V162</f>
        <v>0</v>
      </c>
    </row>
    <row r="163" customFormat="false" ht="29.25" hidden="true" customHeight="true" outlineLevel="0" collapsed="false">
      <c r="A163" s="15" t="n">
        <v>158</v>
      </c>
      <c r="B163" s="21" t="s">
        <v>353</v>
      </c>
      <c r="C163" s="17" t="s">
        <v>354</v>
      </c>
      <c r="D163" s="17" t="s">
        <v>320</v>
      </c>
      <c r="E163" s="18" t="n">
        <v>6600000</v>
      </c>
      <c r="F163" s="18" t="n">
        <v>6600000</v>
      </c>
      <c r="G163" s="18" t="n">
        <f aca="false">E163+F163</f>
        <v>13200000</v>
      </c>
      <c r="H163" s="18" t="n">
        <v>6600000</v>
      </c>
      <c r="I163" s="18" t="n">
        <v>6600000</v>
      </c>
      <c r="J163" s="18" t="n">
        <f aca="false">H163+I163</f>
        <v>13200000</v>
      </c>
      <c r="K163" s="18"/>
      <c r="L163" s="18"/>
      <c r="M163" s="18"/>
      <c r="N163" s="18"/>
      <c r="O163" s="18" t="n">
        <v>7275000</v>
      </c>
      <c r="P163" s="18" t="n">
        <v>7275000</v>
      </c>
      <c r="Q163" s="18" t="n">
        <f aca="false">O163+P163</f>
        <v>14550000</v>
      </c>
      <c r="R163" s="18" t="n">
        <v>7275000</v>
      </c>
      <c r="S163" s="18" t="n">
        <v>7275000</v>
      </c>
      <c r="T163" s="18" t="n">
        <f aca="false">R163+S163</f>
        <v>14550000</v>
      </c>
      <c r="U163" s="18" t="n">
        <f aca="false">G163+Q163</f>
        <v>27750000</v>
      </c>
      <c r="V163" s="18" t="n">
        <f aca="false">J163+T163</f>
        <v>27750000</v>
      </c>
      <c r="W163" s="20" t="n">
        <f aca="false">U163-V163</f>
        <v>0</v>
      </c>
    </row>
    <row r="164" customFormat="false" ht="29.25" hidden="false" customHeight="true" outlineLevel="0" collapsed="false">
      <c r="A164" s="15" t="n">
        <v>159</v>
      </c>
      <c r="B164" s="21" t="s">
        <v>355</v>
      </c>
      <c r="C164" s="17" t="s">
        <v>356</v>
      </c>
      <c r="D164" s="17" t="s">
        <v>320</v>
      </c>
      <c r="E164" s="18" t="n">
        <v>6600000</v>
      </c>
      <c r="F164" s="18" t="n">
        <v>6600000</v>
      </c>
      <c r="G164" s="18" t="n">
        <f aca="false">E164+F164</f>
        <v>13200000</v>
      </c>
      <c r="H164" s="18" t="n">
        <v>6600000</v>
      </c>
      <c r="I164" s="18" t="n">
        <v>6600000</v>
      </c>
      <c r="J164" s="18" t="n">
        <f aca="false">H164+I164</f>
        <v>13200000</v>
      </c>
      <c r="K164" s="18"/>
      <c r="L164" s="18"/>
      <c r="M164" s="18"/>
      <c r="N164" s="18"/>
      <c r="O164" s="18" t="n">
        <v>7275000</v>
      </c>
      <c r="P164" s="18" t="n">
        <v>7275000</v>
      </c>
      <c r="Q164" s="18" t="n">
        <f aca="false">O164+P164</f>
        <v>14550000</v>
      </c>
      <c r="R164" s="18"/>
      <c r="S164" s="18"/>
      <c r="T164" s="18" t="n">
        <f aca="false">R164+S164</f>
        <v>0</v>
      </c>
      <c r="U164" s="18" t="n">
        <f aca="false">G164+Q164</f>
        <v>27750000</v>
      </c>
      <c r="V164" s="18" t="n">
        <f aca="false">J164+T164</f>
        <v>13200000</v>
      </c>
      <c r="W164" s="20" t="n">
        <f aca="false">U164-V164</f>
        <v>14550000</v>
      </c>
    </row>
    <row r="165" customFormat="false" ht="29.25" hidden="true" customHeight="true" outlineLevel="0" collapsed="false">
      <c r="A165" s="15" t="n">
        <v>160</v>
      </c>
      <c r="B165" s="21" t="s">
        <v>357</v>
      </c>
      <c r="C165" s="17" t="s">
        <v>358</v>
      </c>
      <c r="D165" s="17" t="s">
        <v>320</v>
      </c>
      <c r="E165" s="18" t="n">
        <v>6600000</v>
      </c>
      <c r="F165" s="18" t="n">
        <v>6600000</v>
      </c>
      <c r="G165" s="18" t="n">
        <f aca="false">E165+F165</f>
        <v>13200000</v>
      </c>
      <c r="H165" s="18" t="n">
        <v>6600000</v>
      </c>
      <c r="I165" s="18" t="n">
        <v>6600000</v>
      </c>
      <c r="J165" s="18" t="n">
        <f aca="false">H165+I165</f>
        <v>13200000</v>
      </c>
      <c r="K165" s="18"/>
      <c r="L165" s="18"/>
      <c r="M165" s="18"/>
      <c r="N165" s="18"/>
      <c r="O165" s="18" t="n">
        <v>7275000</v>
      </c>
      <c r="P165" s="18" t="n">
        <v>7275000</v>
      </c>
      <c r="Q165" s="18" t="n">
        <f aca="false">O165+P165</f>
        <v>14550000</v>
      </c>
      <c r="R165" s="18" t="n">
        <v>7275000</v>
      </c>
      <c r="S165" s="18" t="n">
        <v>7275000</v>
      </c>
      <c r="T165" s="18" t="n">
        <f aca="false">R165+S165</f>
        <v>14550000</v>
      </c>
      <c r="U165" s="18" t="n">
        <f aca="false">G165+Q165</f>
        <v>27750000</v>
      </c>
      <c r="V165" s="18" t="n">
        <f aca="false">J165+T165</f>
        <v>27750000</v>
      </c>
      <c r="W165" s="20" t="n">
        <f aca="false">U165-V165</f>
        <v>0</v>
      </c>
    </row>
    <row r="166" customFormat="false" ht="29.25" hidden="false" customHeight="true" outlineLevel="0" collapsed="false">
      <c r="A166" s="15" t="n">
        <v>161</v>
      </c>
      <c r="B166" s="21" t="s">
        <v>359</v>
      </c>
      <c r="C166" s="17" t="s">
        <v>360</v>
      </c>
      <c r="D166" s="17" t="s">
        <v>320</v>
      </c>
      <c r="E166" s="18" t="n">
        <v>6600000</v>
      </c>
      <c r="F166" s="18" t="n">
        <v>6600000</v>
      </c>
      <c r="G166" s="18" t="n">
        <f aca="false">E166+F166</f>
        <v>13200000</v>
      </c>
      <c r="H166" s="18" t="n">
        <v>6600000</v>
      </c>
      <c r="I166" s="18" t="n">
        <v>6600000</v>
      </c>
      <c r="J166" s="18" t="n">
        <f aca="false">H166+I166</f>
        <v>13200000</v>
      </c>
      <c r="K166" s="18"/>
      <c r="L166" s="18"/>
      <c r="M166" s="18"/>
      <c r="N166" s="18"/>
      <c r="O166" s="18" t="n">
        <v>7275000</v>
      </c>
      <c r="P166" s="18" t="n">
        <v>7275000</v>
      </c>
      <c r="Q166" s="18" t="n">
        <f aca="false">O166+P166</f>
        <v>14550000</v>
      </c>
      <c r="R166" s="18"/>
      <c r="S166" s="18"/>
      <c r="T166" s="18" t="n">
        <f aca="false">R166+S166</f>
        <v>0</v>
      </c>
      <c r="U166" s="18" t="n">
        <f aca="false">G166+Q166</f>
        <v>27750000</v>
      </c>
      <c r="V166" s="18" t="n">
        <f aca="false">J166+T166</f>
        <v>13200000</v>
      </c>
      <c r="W166" s="20" t="n">
        <f aca="false">U166-V166</f>
        <v>14550000</v>
      </c>
    </row>
    <row r="167" customFormat="false" ht="29.25" hidden="true" customHeight="true" outlineLevel="0" collapsed="false">
      <c r="A167" s="15" t="n">
        <v>162</v>
      </c>
      <c r="B167" s="21" t="s">
        <v>361</v>
      </c>
      <c r="C167" s="17" t="s">
        <v>362</v>
      </c>
      <c r="D167" s="17" t="s">
        <v>320</v>
      </c>
      <c r="E167" s="18" t="n">
        <v>6600000</v>
      </c>
      <c r="F167" s="18" t="n">
        <v>6600000</v>
      </c>
      <c r="G167" s="18" t="n">
        <f aca="false">E167+F167</f>
        <v>13200000</v>
      </c>
      <c r="H167" s="18" t="n">
        <v>6600000</v>
      </c>
      <c r="I167" s="18" t="n">
        <v>6600000</v>
      </c>
      <c r="J167" s="18" t="n">
        <f aca="false">H167+I167</f>
        <v>13200000</v>
      </c>
      <c r="K167" s="18"/>
      <c r="L167" s="18"/>
      <c r="M167" s="18"/>
      <c r="N167" s="18"/>
      <c r="O167" s="18" t="n">
        <v>7275000</v>
      </c>
      <c r="P167" s="18" t="n">
        <v>7275000</v>
      </c>
      <c r="Q167" s="18" t="n">
        <f aca="false">O167+P167</f>
        <v>14550000</v>
      </c>
      <c r="R167" s="18" t="n">
        <v>7275000</v>
      </c>
      <c r="S167" s="18" t="n">
        <v>7275000</v>
      </c>
      <c r="T167" s="18" t="n">
        <f aca="false">R167+S167</f>
        <v>14550000</v>
      </c>
      <c r="U167" s="18" t="n">
        <f aca="false">G167+Q167</f>
        <v>27750000</v>
      </c>
      <c r="V167" s="18" t="n">
        <f aca="false">J167+T167</f>
        <v>27750000</v>
      </c>
      <c r="W167" s="20" t="n">
        <f aca="false">U167-V167</f>
        <v>0</v>
      </c>
    </row>
    <row r="168" customFormat="false" ht="29.25" hidden="true" customHeight="true" outlineLevel="0" collapsed="false">
      <c r="A168" s="15" t="n">
        <v>163</v>
      </c>
      <c r="B168" s="21" t="s">
        <v>363</v>
      </c>
      <c r="C168" s="17" t="s">
        <v>364</v>
      </c>
      <c r="D168" s="17" t="s">
        <v>320</v>
      </c>
      <c r="E168" s="18" t="n">
        <v>6600000</v>
      </c>
      <c r="F168" s="18" t="n">
        <v>6600000</v>
      </c>
      <c r="G168" s="18" t="n">
        <f aca="false">E168+F168</f>
        <v>13200000</v>
      </c>
      <c r="H168" s="18" t="n">
        <v>6600000</v>
      </c>
      <c r="I168" s="18" t="n">
        <v>6600000</v>
      </c>
      <c r="J168" s="18" t="n">
        <f aca="false">H168+I168</f>
        <v>13200000</v>
      </c>
      <c r="K168" s="18"/>
      <c r="L168" s="18"/>
      <c r="M168" s="18"/>
      <c r="N168" s="18"/>
      <c r="O168" s="18" t="n">
        <v>7275000</v>
      </c>
      <c r="P168" s="18" t="n">
        <v>7275000</v>
      </c>
      <c r="Q168" s="18" t="n">
        <f aca="false">O168+P168</f>
        <v>14550000</v>
      </c>
      <c r="R168" s="18" t="n">
        <v>7275000</v>
      </c>
      <c r="S168" s="18" t="n">
        <v>7275000</v>
      </c>
      <c r="T168" s="18" t="n">
        <f aca="false">R168+S168</f>
        <v>14550000</v>
      </c>
      <c r="U168" s="18" t="n">
        <f aca="false">G168+Q168</f>
        <v>27750000</v>
      </c>
      <c r="V168" s="18" t="n">
        <f aca="false">J168+T168</f>
        <v>27750000</v>
      </c>
      <c r="W168" s="20" t="n">
        <f aca="false">U168-V168</f>
        <v>0</v>
      </c>
    </row>
    <row r="169" customFormat="false" ht="29.25" hidden="true" customHeight="true" outlineLevel="0" collapsed="false">
      <c r="A169" s="15" t="n">
        <v>164</v>
      </c>
      <c r="B169" s="21" t="s">
        <v>365</v>
      </c>
      <c r="C169" s="17" t="s">
        <v>366</v>
      </c>
      <c r="D169" s="17" t="s">
        <v>320</v>
      </c>
      <c r="E169" s="18" t="n">
        <v>6600000</v>
      </c>
      <c r="F169" s="18" t="n">
        <v>6600000</v>
      </c>
      <c r="G169" s="18" t="n">
        <f aca="false">E169+F169</f>
        <v>13200000</v>
      </c>
      <c r="H169" s="18" t="n">
        <v>6600000</v>
      </c>
      <c r="I169" s="18" t="n">
        <v>6600000</v>
      </c>
      <c r="J169" s="18" t="n">
        <f aca="false">H169+I169</f>
        <v>13200000</v>
      </c>
      <c r="K169" s="18"/>
      <c r="L169" s="18"/>
      <c r="M169" s="18"/>
      <c r="N169" s="18"/>
      <c r="O169" s="18" t="n">
        <v>7275000</v>
      </c>
      <c r="P169" s="18" t="n">
        <v>7275000</v>
      </c>
      <c r="Q169" s="18" t="n">
        <f aca="false">O169+P169</f>
        <v>14550000</v>
      </c>
      <c r="R169" s="18" t="n">
        <v>7275000</v>
      </c>
      <c r="S169" s="18" t="n">
        <v>7275000</v>
      </c>
      <c r="T169" s="18" t="n">
        <f aca="false">R169+S169</f>
        <v>14550000</v>
      </c>
      <c r="U169" s="18" t="n">
        <f aca="false">G169+Q169</f>
        <v>27750000</v>
      </c>
      <c r="V169" s="18" t="n">
        <f aca="false">J169+T169</f>
        <v>27750000</v>
      </c>
      <c r="W169" s="20" t="n">
        <f aca="false">U169-V169</f>
        <v>0</v>
      </c>
    </row>
    <row r="170" customFormat="false" ht="29.25" hidden="true" customHeight="true" outlineLevel="0" collapsed="false">
      <c r="A170" s="15" t="n">
        <v>165</v>
      </c>
      <c r="B170" s="21" t="s">
        <v>367</v>
      </c>
      <c r="C170" s="17" t="s">
        <v>368</v>
      </c>
      <c r="D170" s="17" t="s">
        <v>320</v>
      </c>
      <c r="E170" s="18" t="n">
        <v>6600000</v>
      </c>
      <c r="F170" s="18" t="n">
        <v>6600000</v>
      </c>
      <c r="G170" s="18" t="n">
        <f aca="false">E170+F170</f>
        <v>13200000</v>
      </c>
      <c r="H170" s="18" t="n">
        <v>6600000</v>
      </c>
      <c r="I170" s="18" t="n">
        <v>6600000</v>
      </c>
      <c r="J170" s="18" t="n">
        <f aca="false">H170+I170</f>
        <v>13200000</v>
      </c>
      <c r="K170" s="18"/>
      <c r="L170" s="18"/>
      <c r="M170" s="18"/>
      <c r="N170" s="18"/>
      <c r="O170" s="18" t="n">
        <v>7275000</v>
      </c>
      <c r="P170" s="18" t="n">
        <v>7275000</v>
      </c>
      <c r="Q170" s="18" t="n">
        <f aca="false">O170+P170</f>
        <v>14550000</v>
      </c>
      <c r="R170" s="18" t="n">
        <v>7275000</v>
      </c>
      <c r="S170" s="18" t="n">
        <v>7275000</v>
      </c>
      <c r="T170" s="18" t="n">
        <f aca="false">R170+S170</f>
        <v>14550000</v>
      </c>
      <c r="U170" s="18" t="n">
        <f aca="false">G170+Q170</f>
        <v>27750000</v>
      </c>
      <c r="V170" s="18" t="n">
        <f aca="false">J170+T170</f>
        <v>27750000</v>
      </c>
      <c r="W170" s="20" t="n">
        <f aca="false">U170-V170</f>
        <v>0</v>
      </c>
    </row>
    <row r="171" customFormat="false" ht="29.25" hidden="false" customHeight="true" outlineLevel="0" collapsed="false">
      <c r="A171" s="15" t="n">
        <v>166</v>
      </c>
      <c r="B171" s="21" t="s">
        <v>369</v>
      </c>
      <c r="C171" s="17" t="s">
        <v>370</v>
      </c>
      <c r="D171" s="17" t="s">
        <v>320</v>
      </c>
      <c r="E171" s="18" t="n">
        <v>6600000</v>
      </c>
      <c r="F171" s="18" t="n">
        <v>6600000</v>
      </c>
      <c r="G171" s="18" t="n">
        <f aca="false">E171+F171</f>
        <v>13200000</v>
      </c>
      <c r="H171" s="18" t="n">
        <v>6600000</v>
      </c>
      <c r="I171" s="18" t="n">
        <v>6600000</v>
      </c>
      <c r="J171" s="18" t="n">
        <f aca="false">H171+I171</f>
        <v>13200000</v>
      </c>
      <c r="K171" s="18"/>
      <c r="L171" s="18"/>
      <c r="M171" s="18"/>
      <c r="N171" s="18"/>
      <c r="O171" s="18" t="n">
        <v>7275000</v>
      </c>
      <c r="P171" s="18" t="n">
        <v>7275000</v>
      </c>
      <c r="Q171" s="18" t="n">
        <f aca="false">O171+P171</f>
        <v>14550000</v>
      </c>
      <c r="R171" s="18"/>
      <c r="S171" s="18"/>
      <c r="T171" s="18" t="n">
        <f aca="false">R171+S171</f>
        <v>0</v>
      </c>
      <c r="U171" s="18" t="n">
        <f aca="false">G171+Q171</f>
        <v>27750000</v>
      </c>
      <c r="V171" s="18" t="n">
        <f aca="false">J171+T171</f>
        <v>13200000</v>
      </c>
      <c r="W171" s="20" t="n">
        <f aca="false">U171-V171</f>
        <v>14550000</v>
      </c>
    </row>
    <row r="172" customFormat="false" ht="29.25" hidden="false" customHeight="true" outlineLevel="0" collapsed="false">
      <c r="A172" s="15" t="n">
        <v>167</v>
      </c>
      <c r="B172" s="21" t="s">
        <v>371</v>
      </c>
      <c r="C172" s="17" t="s">
        <v>372</v>
      </c>
      <c r="D172" s="17" t="s">
        <v>320</v>
      </c>
      <c r="E172" s="18" t="n">
        <v>6600000</v>
      </c>
      <c r="F172" s="18" t="n">
        <v>6600000</v>
      </c>
      <c r="G172" s="18" t="n">
        <f aca="false">E172+F172</f>
        <v>13200000</v>
      </c>
      <c r="H172" s="18" t="n">
        <v>6600000</v>
      </c>
      <c r="I172" s="18" t="n">
        <v>6600000</v>
      </c>
      <c r="J172" s="18" t="n">
        <f aca="false">H172+I172</f>
        <v>13200000</v>
      </c>
      <c r="K172" s="18"/>
      <c r="L172" s="18"/>
      <c r="M172" s="18"/>
      <c r="N172" s="18"/>
      <c r="O172" s="18" t="n">
        <v>7275000</v>
      </c>
      <c r="P172" s="18" t="n">
        <v>7275000</v>
      </c>
      <c r="Q172" s="18" t="n">
        <f aca="false">O172+P172</f>
        <v>14550000</v>
      </c>
      <c r="R172" s="18"/>
      <c r="S172" s="18"/>
      <c r="T172" s="18" t="n">
        <f aca="false">R172+S172</f>
        <v>0</v>
      </c>
      <c r="U172" s="18" t="n">
        <f aca="false">G172+Q172</f>
        <v>27750000</v>
      </c>
      <c r="V172" s="18" t="n">
        <f aca="false">J172+T172</f>
        <v>13200000</v>
      </c>
      <c r="W172" s="20" t="n">
        <f aca="false">U172-V172</f>
        <v>14550000</v>
      </c>
    </row>
    <row r="173" customFormat="false" ht="29.25" hidden="false" customHeight="true" outlineLevel="0" collapsed="false">
      <c r="A173" s="15" t="n">
        <v>168</v>
      </c>
      <c r="B173" s="21" t="s">
        <v>373</v>
      </c>
      <c r="C173" s="17" t="s">
        <v>374</v>
      </c>
      <c r="D173" s="17" t="s">
        <v>320</v>
      </c>
      <c r="E173" s="18" t="n">
        <v>6600000</v>
      </c>
      <c r="F173" s="18" t="n">
        <v>6600000</v>
      </c>
      <c r="G173" s="18" t="n">
        <f aca="false">E173+F173</f>
        <v>13200000</v>
      </c>
      <c r="H173" s="18" t="n">
        <v>6600000</v>
      </c>
      <c r="I173" s="18" t="n">
        <v>6600000</v>
      </c>
      <c r="J173" s="18" t="n">
        <f aca="false">H173+I173</f>
        <v>13200000</v>
      </c>
      <c r="K173" s="18"/>
      <c r="L173" s="18"/>
      <c r="M173" s="18"/>
      <c r="N173" s="18"/>
      <c r="O173" s="18" t="n">
        <v>7275000</v>
      </c>
      <c r="P173" s="18" t="n">
        <v>7275000</v>
      </c>
      <c r="Q173" s="18" t="n">
        <f aca="false">O173+P173</f>
        <v>14550000</v>
      </c>
      <c r="R173" s="18"/>
      <c r="S173" s="18"/>
      <c r="T173" s="18" t="n">
        <f aca="false">R173+S173</f>
        <v>0</v>
      </c>
      <c r="U173" s="18" t="n">
        <f aca="false">G173+Q173</f>
        <v>27750000</v>
      </c>
      <c r="V173" s="18" t="n">
        <f aca="false">J173+T173</f>
        <v>13200000</v>
      </c>
      <c r="W173" s="20" t="n">
        <f aca="false">U173-V173</f>
        <v>14550000</v>
      </c>
    </row>
    <row r="174" customFormat="false" ht="29.25" hidden="true" customHeight="true" outlineLevel="0" collapsed="false">
      <c r="A174" s="15" t="n">
        <v>169</v>
      </c>
      <c r="B174" s="21" t="s">
        <v>375</v>
      </c>
      <c r="C174" s="17" t="s">
        <v>376</v>
      </c>
      <c r="D174" s="17" t="s">
        <v>320</v>
      </c>
      <c r="E174" s="18" t="n">
        <v>6600000</v>
      </c>
      <c r="F174" s="18" t="n">
        <v>6600000</v>
      </c>
      <c r="G174" s="18" t="n">
        <f aca="false">E174+F174</f>
        <v>13200000</v>
      </c>
      <c r="H174" s="18" t="n">
        <v>6600000</v>
      </c>
      <c r="I174" s="18" t="n">
        <v>6600000</v>
      </c>
      <c r="J174" s="18" t="n">
        <f aca="false">H174+I174</f>
        <v>13200000</v>
      </c>
      <c r="K174" s="18"/>
      <c r="L174" s="18"/>
      <c r="M174" s="18"/>
      <c r="N174" s="18"/>
      <c r="O174" s="18" t="n">
        <v>7275000</v>
      </c>
      <c r="P174" s="18" t="n">
        <v>7275000</v>
      </c>
      <c r="Q174" s="18" t="n">
        <f aca="false">O174+P174</f>
        <v>14550000</v>
      </c>
      <c r="R174" s="18" t="n">
        <v>7275000</v>
      </c>
      <c r="S174" s="18" t="n">
        <v>7275000</v>
      </c>
      <c r="T174" s="18" t="n">
        <f aca="false">R174+S174</f>
        <v>14550000</v>
      </c>
      <c r="U174" s="18" t="n">
        <f aca="false">G174+Q174</f>
        <v>27750000</v>
      </c>
      <c r="V174" s="18" t="n">
        <f aca="false">J174+T174</f>
        <v>27750000</v>
      </c>
      <c r="W174" s="20" t="n">
        <f aca="false">U174-V174</f>
        <v>0</v>
      </c>
    </row>
    <row r="175" customFormat="false" ht="29.25" hidden="true" customHeight="true" outlineLevel="0" collapsed="false">
      <c r="A175" s="15" t="n">
        <v>170</v>
      </c>
      <c r="B175" s="21" t="s">
        <v>377</v>
      </c>
      <c r="C175" s="17" t="s">
        <v>378</v>
      </c>
      <c r="D175" s="17" t="s">
        <v>320</v>
      </c>
      <c r="E175" s="18" t="n">
        <v>6600000</v>
      </c>
      <c r="F175" s="18" t="n">
        <v>6600000</v>
      </c>
      <c r="G175" s="18" t="n">
        <f aca="false">E175+F175</f>
        <v>13200000</v>
      </c>
      <c r="H175" s="18" t="n">
        <v>6600000</v>
      </c>
      <c r="I175" s="18" t="n">
        <v>6600000</v>
      </c>
      <c r="J175" s="18" t="n">
        <f aca="false">H175+I175</f>
        <v>13200000</v>
      </c>
      <c r="K175" s="18"/>
      <c r="L175" s="18"/>
      <c r="M175" s="18"/>
      <c r="N175" s="18"/>
      <c r="O175" s="18" t="n">
        <v>7275000</v>
      </c>
      <c r="P175" s="18" t="n">
        <v>7275000</v>
      </c>
      <c r="Q175" s="18" t="n">
        <f aca="false">O175+P175</f>
        <v>14550000</v>
      </c>
      <c r="R175" s="18" t="n">
        <v>7275000</v>
      </c>
      <c r="S175" s="18" t="n">
        <v>7275000</v>
      </c>
      <c r="T175" s="18" t="n">
        <f aca="false">R175+S175</f>
        <v>14550000</v>
      </c>
      <c r="U175" s="18" t="n">
        <f aca="false">G175+Q175</f>
        <v>27750000</v>
      </c>
      <c r="V175" s="18" t="n">
        <f aca="false">J175+T175</f>
        <v>27750000</v>
      </c>
      <c r="W175" s="20" t="n">
        <f aca="false">U175-V175</f>
        <v>0</v>
      </c>
    </row>
    <row r="176" customFormat="false" ht="29.25" hidden="true" customHeight="true" outlineLevel="0" collapsed="false">
      <c r="A176" s="15" t="n">
        <v>171</v>
      </c>
      <c r="B176" s="21" t="s">
        <v>379</v>
      </c>
      <c r="C176" s="17" t="s">
        <v>380</v>
      </c>
      <c r="D176" s="17" t="s">
        <v>320</v>
      </c>
      <c r="E176" s="18" t="n">
        <v>6600000</v>
      </c>
      <c r="F176" s="18" t="n">
        <v>6600000</v>
      </c>
      <c r="G176" s="18" t="n">
        <f aca="false">E176+F176</f>
        <v>13200000</v>
      </c>
      <c r="H176" s="18" t="n">
        <v>6600000</v>
      </c>
      <c r="I176" s="18" t="n">
        <v>6600000</v>
      </c>
      <c r="J176" s="18" t="n">
        <f aca="false">H176+I176</f>
        <v>13200000</v>
      </c>
      <c r="K176" s="18"/>
      <c r="L176" s="18"/>
      <c r="M176" s="18"/>
      <c r="N176" s="18"/>
      <c r="O176" s="18" t="n">
        <v>7275000</v>
      </c>
      <c r="P176" s="18" t="n">
        <v>7275000</v>
      </c>
      <c r="Q176" s="18" t="n">
        <f aca="false">O176+P176</f>
        <v>14550000</v>
      </c>
      <c r="R176" s="18" t="n">
        <v>7275000</v>
      </c>
      <c r="S176" s="18" t="n">
        <v>7275000</v>
      </c>
      <c r="T176" s="18" t="n">
        <f aca="false">R176+S176</f>
        <v>14550000</v>
      </c>
      <c r="U176" s="18" t="n">
        <f aca="false">G176+Q176</f>
        <v>27750000</v>
      </c>
      <c r="V176" s="18" t="n">
        <f aca="false">J176+T176</f>
        <v>27750000</v>
      </c>
      <c r="W176" s="20" t="n">
        <f aca="false">U176-V176</f>
        <v>0</v>
      </c>
    </row>
    <row r="177" customFormat="false" ht="29.25" hidden="false" customHeight="true" outlineLevel="0" collapsed="false">
      <c r="A177" s="15" t="n">
        <v>172</v>
      </c>
      <c r="B177" s="21" t="s">
        <v>381</v>
      </c>
      <c r="C177" s="17" t="s">
        <v>382</v>
      </c>
      <c r="D177" s="17" t="s">
        <v>320</v>
      </c>
      <c r="E177" s="18" t="n">
        <v>6600000</v>
      </c>
      <c r="F177" s="18" t="n">
        <v>6600000</v>
      </c>
      <c r="G177" s="18" t="n">
        <f aca="false">E177+F177</f>
        <v>13200000</v>
      </c>
      <c r="H177" s="18" t="n">
        <v>6600000</v>
      </c>
      <c r="I177" s="18" t="n">
        <v>6600000</v>
      </c>
      <c r="J177" s="18" t="n">
        <f aca="false">H177+I177</f>
        <v>13200000</v>
      </c>
      <c r="K177" s="18"/>
      <c r="L177" s="18"/>
      <c r="M177" s="18"/>
      <c r="N177" s="18"/>
      <c r="O177" s="18" t="n">
        <v>7275000</v>
      </c>
      <c r="P177" s="18" t="n">
        <v>7275000</v>
      </c>
      <c r="Q177" s="18" t="n">
        <f aca="false">O177+P177</f>
        <v>14550000</v>
      </c>
      <c r="R177" s="18"/>
      <c r="S177" s="18"/>
      <c r="T177" s="18" t="n">
        <f aca="false">R177+S177</f>
        <v>0</v>
      </c>
      <c r="U177" s="18" t="n">
        <f aca="false">G177+Q177</f>
        <v>27750000</v>
      </c>
      <c r="V177" s="18" t="n">
        <f aca="false">J177+T177</f>
        <v>13200000</v>
      </c>
      <c r="W177" s="20" t="n">
        <f aca="false">U177-V177</f>
        <v>14550000</v>
      </c>
    </row>
    <row r="178" customFormat="false" ht="29.25" hidden="false" customHeight="true" outlineLevel="0" collapsed="false">
      <c r="A178" s="15" t="n">
        <v>173</v>
      </c>
      <c r="B178" s="21" t="s">
        <v>383</v>
      </c>
      <c r="C178" s="17" t="s">
        <v>384</v>
      </c>
      <c r="D178" s="17" t="s">
        <v>320</v>
      </c>
      <c r="E178" s="18" t="n">
        <v>6600000</v>
      </c>
      <c r="F178" s="18" t="n">
        <v>6600000</v>
      </c>
      <c r="G178" s="18" t="n">
        <f aca="false">E178+F178</f>
        <v>13200000</v>
      </c>
      <c r="H178" s="18" t="n">
        <v>6600000</v>
      </c>
      <c r="I178" s="18" t="n">
        <v>6600000</v>
      </c>
      <c r="J178" s="18" t="n">
        <f aca="false">H178+I178</f>
        <v>13200000</v>
      </c>
      <c r="K178" s="18"/>
      <c r="L178" s="18"/>
      <c r="M178" s="18"/>
      <c r="N178" s="18"/>
      <c r="O178" s="18" t="n">
        <v>7275000</v>
      </c>
      <c r="P178" s="18" t="n">
        <v>7275000</v>
      </c>
      <c r="Q178" s="18" t="n">
        <f aca="false">O178+P178</f>
        <v>14550000</v>
      </c>
      <c r="R178" s="18"/>
      <c r="S178" s="18"/>
      <c r="T178" s="18" t="n">
        <f aca="false">R178+S178</f>
        <v>0</v>
      </c>
      <c r="U178" s="18" t="n">
        <f aca="false">G178+Q178</f>
        <v>27750000</v>
      </c>
      <c r="V178" s="18" t="n">
        <f aca="false">J178+T178</f>
        <v>13200000</v>
      </c>
      <c r="W178" s="20" t="n">
        <f aca="false">U178-V178</f>
        <v>14550000</v>
      </c>
    </row>
    <row r="179" customFormat="false" ht="29.25" hidden="true" customHeight="true" outlineLevel="0" collapsed="false">
      <c r="A179" s="15" t="n">
        <v>174</v>
      </c>
      <c r="B179" s="21" t="s">
        <v>385</v>
      </c>
      <c r="C179" s="17" t="s">
        <v>386</v>
      </c>
      <c r="D179" s="17" t="s">
        <v>320</v>
      </c>
      <c r="E179" s="18" t="n">
        <v>6600000</v>
      </c>
      <c r="F179" s="18" t="n">
        <v>6600000</v>
      </c>
      <c r="G179" s="18" t="n">
        <f aca="false">E179+F179</f>
        <v>13200000</v>
      </c>
      <c r="H179" s="18" t="n">
        <v>6600000</v>
      </c>
      <c r="I179" s="18" t="n">
        <v>6600000</v>
      </c>
      <c r="J179" s="18" t="n">
        <f aca="false">H179+I179</f>
        <v>13200000</v>
      </c>
      <c r="K179" s="18"/>
      <c r="L179" s="18"/>
      <c r="M179" s="18"/>
      <c r="N179" s="18"/>
      <c r="O179" s="18" t="n">
        <v>7275000</v>
      </c>
      <c r="P179" s="18" t="n">
        <v>7275000</v>
      </c>
      <c r="Q179" s="18" t="n">
        <f aca="false">O179+P179</f>
        <v>14550000</v>
      </c>
      <c r="R179" s="18" t="n">
        <v>7275000</v>
      </c>
      <c r="S179" s="18" t="n">
        <v>7275000</v>
      </c>
      <c r="T179" s="18" t="n">
        <f aca="false">R179+S179</f>
        <v>14550000</v>
      </c>
      <c r="U179" s="18" t="n">
        <f aca="false">G179+Q179</f>
        <v>27750000</v>
      </c>
      <c r="V179" s="18" t="n">
        <f aca="false">J179+T179</f>
        <v>27750000</v>
      </c>
      <c r="W179" s="20" t="n">
        <f aca="false">U179-V179</f>
        <v>0</v>
      </c>
    </row>
    <row r="180" customFormat="false" ht="29.25" hidden="false" customHeight="true" outlineLevel="0" collapsed="false">
      <c r="A180" s="15" t="n">
        <v>175</v>
      </c>
      <c r="B180" s="21" t="s">
        <v>387</v>
      </c>
      <c r="C180" s="17" t="s">
        <v>388</v>
      </c>
      <c r="D180" s="17" t="s">
        <v>320</v>
      </c>
      <c r="E180" s="18" t="n">
        <v>6600000</v>
      </c>
      <c r="F180" s="18" t="n">
        <v>6600000</v>
      </c>
      <c r="G180" s="18" t="n">
        <f aca="false">E180+F180</f>
        <v>13200000</v>
      </c>
      <c r="H180" s="18" t="n">
        <v>6600000</v>
      </c>
      <c r="I180" s="18" t="n">
        <v>6600000</v>
      </c>
      <c r="J180" s="18" t="n">
        <f aca="false">H180+I180</f>
        <v>13200000</v>
      </c>
      <c r="K180" s="18"/>
      <c r="L180" s="18"/>
      <c r="M180" s="18"/>
      <c r="N180" s="18"/>
      <c r="O180" s="18" t="n">
        <v>7275000</v>
      </c>
      <c r="P180" s="18" t="n">
        <v>7275000</v>
      </c>
      <c r="Q180" s="18" t="n">
        <f aca="false">O180+P180</f>
        <v>14550000</v>
      </c>
      <c r="R180" s="18"/>
      <c r="S180" s="18"/>
      <c r="T180" s="18" t="n">
        <f aca="false">R180+S180</f>
        <v>0</v>
      </c>
      <c r="U180" s="18" t="n">
        <f aca="false">G180+Q180</f>
        <v>27750000</v>
      </c>
      <c r="V180" s="18" t="n">
        <f aca="false">J180+T180</f>
        <v>13200000</v>
      </c>
      <c r="W180" s="20" t="n">
        <f aca="false">U180-V180</f>
        <v>14550000</v>
      </c>
    </row>
    <row r="181" customFormat="false" ht="29.25" hidden="true" customHeight="true" outlineLevel="0" collapsed="false">
      <c r="A181" s="15" t="n">
        <v>176</v>
      </c>
      <c r="B181" s="21" t="s">
        <v>389</v>
      </c>
      <c r="C181" s="17" t="s">
        <v>390</v>
      </c>
      <c r="D181" s="17" t="s">
        <v>320</v>
      </c>
      <c r="E181" s="18" t="n">
        <v>6600000</v>
      </c>
      <c r="F181" s="18" t="n">
        <v>6600000</v>
      </c>
      <c r="G181" s="18" t="n">
        <f aca="false">E181+F181</f>
        <v>13200000</v>
      </c>
      <c r="H181" s="18" t="n">
        <v>6600000</v>
      </c>
      <c r="I181" s="18" t="n">
        <v>6600000</v>
      </c>
      <c r="J181" s="18" t="n">
        <f aca="false">H181+I181</f>
        <v>13200000</v>
      </c>
      <c r="K181" s="18"/>
      <c r="L181" s="18"/>
      <c r="M181" s="18"/>
      <c r="N181" s="18"/>
      <c r="O181" s="18" t="n">
        <v>7275000</v>
      </c>
      <c r="P181" s="18" t="n">
        <v>7275000</v>
      </c>
      <c r="Q181" s="18" t="n">
        <f aca="false">O181+P181</f>
        <v>14550000</v>
      </c>
      <c r="R181" s="18" t="n">
        <v>7275000</v>
      </c>
      <c r="S181" s="18" t="n">
        <v>7275000</v>
      </c>
      <c r="T181" s="18" t="n">
        <f aca="false">R181+S181</f>
        <v>14550000</v>
      </c>
      <c r="U181" s="18" t="n">
        <f aca="false">G181+Q181</f>
        <v>27750000</v>
      </c>
      <c r="V181" s="18" t="n">
        <f aca="false">J181+T181</f>
        <v>27750000</v>
      </c>
      <c r="W181" s="20" t="n">
        <f aca="false">U181-V181</f>
        <v>0</v>
      </c>
    </row>
    <row r="182" customFormat="false" ht="29.25" hidden="true" customHeight="true" outlineLevel="0" collapsed="false">
      <c r="A182" s="15" t="n">
        <v>177</v>
      </c>
      <c r="B182" s="21" t="s">
        <v>391</v>
      </c>
      <c r="C182" s="17" t="s">
        <v>392</v>
      </c>
      <c r="D182" s="17" t="s">
        <v>320</v>
      </c>
      <c r="E182" s="18" t="n">
        <v>6600000</v>
      </c>
      <c r="F182" s="18" t="n">
        <v>6600000</v>
      </c>
      <c r="G182" s="18" t="n">
        <f aca="false">E182+F182</f>
        <v>13200000</v>
      </c>
      <c r="H182" s="18" t="n">
        <v>6600000</v>
      </c>
      <c r="I182" s="18" t="n">
        <v>6600000</v>
      </c>
      <c r="J182" s="18" t="n">
        <f aca="false">H182+I182</f>
        <v>13200000</v>
      </c>
      <c r="K182" s="18"/>
      <c r="L182" s="18"/>
      <c r="M182" s="18"/>
      <c r="N182" s="18"/>
      <c r="O182" s="18" t="n">
        <v>7275000</v>
      </c>
      <c r="P182" s="18" t="n">
        <v>7275000</v>
      </c>
      <c r="Q182" s="18" t="n">
        <f aca="false">O182+P182</f>
        <v>14550000</v>
      </c>
      <c r="R182" s="18" t="n">
        <v>7275000</v>
      </c>
      <c r="S182" s="18" t="n">
        <v>7275000</v>
      </c>
      <c r="T182" s="18" t="n">
        <f aca="false">R182+S182</f>
        <v>14550000</v>
      </c>
      <c r="U182" s="18" t="n">
        <f aca="false">G182+Q182</f>
        <v>27750000</v>
      </c>
      <c r="V182" s="18" t="n">
        <f aca="false">J182+T182</f>
        <v>27750000</v>
      </c>
      <c r="W182" s="20" t="n">
        <f aca="false">U182-V182</f>
        <v>0</v>
      </c>
    </row>
    <row r="183" customFormat="false" ht="29.25" hidden="true" customHeight="true" outlineLevel="0" collapsed="false">
      <c r="A183" s="15" t="n">
        <v>178</v>
      </c>
      <c r="B183" s="21" t="s">
        <v>393</v>
      </c>
      <c r="C183" s="17" t="s">
        <v>394</v>
      </c>
      <c r="D183" s="17" t="s">
        <v>320</v>
      </c>
      <c r="E183" s="18" t="n">
        <v>6600000</v>
      </c>
      <c r="F183" s="18" t="n">
        <v>6600000</v>
      </c>
      <c r="G183" s="18" t="n">
        <f aca="false">E183+F183</f>
        <v>13200000</v>
      </c>
      <c r="H183" s="18" t="n">
        <v>6600000</v>
      </c>
      <c r="I183" s="18" t="n">
        <v>6600000</v>
      </c>
      <c r="J183" s="18" t="n">
        <f aca="false">H183+I183</f>
        <v>13200000</v>
      </c>
      <c r="K183" s="18"/>
      <c r="L183" s="18"/>
      <c r="M183" s="18"/>
      <c r="N183" s="18"/>
      <c r="O183" s="18" t="n">
        <v>7275000</v>
      </c>
      <c r="P183" s="18" t="n">
        <v>7275000</v>
      </c>
      <c r="Q183" s="18" t="n">
        <f aca="false">O183+P183</f>
        <v>14550000</v>
      </c>
      <c r="R183" s="18" t="n">
        <v>7275000</v>
      </c>
      <c r="S183" s="18" t="n">
        <v>7275000</v>
      </c>
      <c r="T183" s="18" t="n">
        <f aca="false">R183+S183</f>
        <v>14550000</v>
      </c>
      <c r="U183" s="18" t="n">
        <f aca="false">G183+Q183</f>
        <v>27750000</v>
      </c>
      <c r="V183" s="18" t="n">
        <f aca="false">J183+T183</f>
        <v>27750000</v>
      </c>
      <c r="W183" s="20" t="n">
        <f aca="false">U183-V183</f>
        <v>0</v>
      </c>
    </row>
    <row r="184" customFormat="false" ht="29.25" hidden="false" customHeight="true" outlineLevel="0" collapsed="false">
      <c r="A184" s="15" t="n">
        <v>179</v>
      </c>
      <c r="B184" s="21" t="s">
        <v>395</v>
      </c>
      <c r="C184" s="17" t="s">
        <v>396</v>
      </c>
      <c r="D184" s="17" t="s">
        <v>320</v>
      </c>
      <c r="E184" s="18" t="n">
        <v>6600000</v>
      </c>
      <c r="F184" s="18" t="n">
        <v>6600000</v>
      </c>
      <c r="G184" s="18" t="n">
        <f aca="false">E184+F184</f>
        <v>13200000</v>
      </c>
      <c r="H184" s="18" t="n">
        <v>6600000</v>
      </c>
      <c r="I184" s="18" t="n">
        <v>6600000</v>
      </c>
      <c r="J184" s="18" t="n">
        <f aca="false">H184+I184</f>
        <v>13200000</v>
      </c>
      <c r="K184" s="18"/>
      <c r="L184" s="18"/>
      <c r="M184" s="18"/>
      <c r="N184" s="18"/>
      <c r="O184" s="18" t="n">
        <v>7275000</v>
      </c>
      <c r="P184" s="18" t="n">
        <v>7275000</v>
      </c>
      <c r="Q184" s="18" t="n">
        <f aca="false">O184+P184</f>
        <v>14550000</v>
      </c>
      <c r="R184" s="18"/>
      <c r="S184" s="18"/>
      <c r="T184" s="18" t="n">
        <f aca="false">R184+S184</f>
        <v>0</v>
      </c>
      <c r="U184" s="18" t="n">
        <f aca="false">G184+Q184</f>
        <v>27750000</v>
      </c>
      <c r="V184" s="18" t="n">
        <f aca="false">J184+T184</f>
        <v>13200000</v>
      </c>
      <c r="W184" s="20" t="n">
        <f aca="false">U184-V184</f>
        <v>14550000</v>
      </c>
    </row>
    <row r="185" customFormat="false" ht="29.25" hidden="true" customHeight="true" outlineLevel="0" collapsed="false">
      <c r="A185" s="15" t="n">
        <v>180</v>
      </c>
      <c r="B185" s="21" t="s">
        <v>397</v>
      </c>
      <c r="C185" s="17" t="s">
        <v>398</v>
      </c>
      <c r="D185" s="17" t="s">
        <v>320</v>
      </c>
      <c r="E185" s="18" t="n">
        <v>6600000</v>
      </c>
      <c r="F185" s="18" t="n">
        <v>6600000</v>
      </c>
      <c r="G185" s="18" t="n">
        <f aca="false">E185+F185</f>
        <v>13200000</v>
      </c>
      <c r="H185" s="18" t="n">
        <v>6600000</v>
      </c>
      <c r="I185" s="18" t="n">
        <v>6600000</v>
      </c>
      <c r="J185" s="18" t="n">
        <f aca="false">H185+I185</f>
        <v>13200000</v>
      </c>
      <c r="K185" s="18"/>
      <c r="L185" s="18"/>
      <c r="M185" s="18"/>
      <c r="N185" s="18"/>
      <c r="O185" s="18" t="n">
        <v>7275000</v>
      </c>
      <c r="P185" s="18" t="n">
        <v>7275000</v>
      </c>
      <c r="Q185" s="18" t="n">
        <f aca="false">O185+P185</f>
        <v>14550000</v>
      </c>
      <c r="R185" s="18" t="n">
        <v>7275000</v>
      </c>
      <c r="S185" s="18" t="n">
        <v>7275000</v>
      </c>
      <c r="T185" s="18" t="n">
        <f aca="false">R185+S185</f>
        <v>14550000</v>
      </c>
      <c r="U185" s="18" t="n">
        <f aca="false">G185+Q185</f>
        <v>27750000</v>
      </c>
      <c r="V185" s="18" t="n">
        <f aca="false">J185+T185</f>
        <v>27750000</v>
      </c>
      <c r="W185" s="20" t="n">
        <f aca="false">U185-V185</f>
        <v>0</v>
      </c>
    </row>
    <row r="186" customFormat="false" ht="29.25" hidden="false" customHeight="true" outlineLevel="0" collapsed="false">
      <c r="A186" s="15" t="n">
        <v>181</v>
      </c>
      <c r="B186" s="21" t="s">
        <v>399</v>
      </c>
      <c r="C186" s="17" t="s">
        <v>400</v>
      </c>
      <c r="D186" s="17" t="s">
        <v>320</v>
      </c>
      <c r="E186" s="18" t="n">
        <v>6600000</v>
      </c>
      <c r="F186" s="18" t="n">
        <v>6600000</v>
      </c>
      <c r="G186" s="18" t="n">
        <f aca="false">E186+F186</f>
        <v>13200000</v>
      </c>
      <c r="H186" s="18" t="n">
        <v>6600000</v>
      </c>
      <c r="I186" s="18" t="n">
        <v>6600000</v>
      </c>
      <c r="J186" s="18" t="n">
        <f aca="false">H186+I186</f>
        <v>13200000</v>
      </c>
      <c r="K186" s="18"/>
      <c r="L186" s="18"/>
      <c r="M186" s="18"/>
      <c r="N186" s="18"/>
      <c r="O186" s="18" t="n">
        <v>7275000</v>
      </c>
      <c r="P186" s="18" t="n">
        <v>7275000</v>
      </c>
      <c r="Q186" s="18" t="n">
        <f aca="false">O186+P186</f>
        <v>14550000</v>
      </c>
      <c r="R186" s="18"/>
      <c r="S186" s="18"/>
      <c r="T186" s="18" t="n">
        <f aca="false">R186+S186</f>
        <v>0</v>
      </c>
      <c r="U186" s="18" t="n">
        <f aca="false">G186+Q186</f>
        <v>27750000</v>
      </c>
      <c r="V186" s="18" t="n">
        <f aca="false">J186+T186</f>
        <v>13200000</v>
      </c>
      <c r="W186" s="20" t="n">
        <f aca="false">U186-V186</f>
        <v>14550000</v>
      </c>
    </row>
    <row r="187" customFormat="false" ht="29.25" hidden="false" customHeight="true" outlineLevel="0" collapsed="false">
      <c r="A187" s="15" t="n">
        <v>182</v>
      </c>
      <c r="B187" s="21" t="s">
        <v>401</v>
      </c>
      <c r="C187" s="17" t="s">
        <v>402</v>
      </c>
      <c r="D187" s="17" t="s">
        <v>403</v>
      </c>
      <c r="E187" s="18" t="n">
        <v>6600000</v>
      </c>
      <c r="F187" s="18" t="n">
        <v>6600000</v>
      </c>
      <c r="G187" s="18" t="n">
        <f aca="false">E187+F187</f>
        <v>13200000</v>
      </c>
      <c r="H187" s="18" t="n">
        <v>6600000</v>
      </c>
      <c r="I187" s="18" t="n">
        <v>6600000</v>
      </c>
      <c r="J187" s="18" t="n">
        <f aca="false">H187+I187</f>
        <v>13200000</v>
      </c>
      <c r="K187" s="18"/>
      <c r="L187" s="18"/>
      <c r="M187" s="18"/>
      <c r="N187" s="18"/>
      <c r="O187" s="18" t="n">
        <v>7275000</v>
      </c>
      <c r="P187" s="18" t="n">
        <v>7275000</v>
      </c>
      <c r="Q187" s="18" t="n">
        <f aca="false">O187+P187</f>
        <v>14550000</v>
      </c>
      <c r="R187" s="18"/>
      <c r="S187" s="18"/>
      <c r="T187" s="18" t="n">
        <f aca="false">R187+S187</f>
        <v>0</v>
      </c>
      <c r="U187" s="18" t="n">
        <f aca="false">G187+Q187</f>
        <v>27750000</v>
      </c>
      <c r="V187" s="18" t="n">
        <f aca="false">J187+T187</f>
        <v>13200000</v>
      </c>
      <c r="W187" s="20" t="n">
        <f aca="false">U187-V187</f>
        <v>14550000</v>
      </c>
    </row>
    <row r="188" customFormat="false" ht="29.25" hidden="false" customHeight="true" outlineLevel="0" collapsed="false">
      <c r="A188" s="15" t="n">
        <v>183</v>
      </c>
      <c r="B188" s="21" t="s">
        <v>404</v>
      </c>
      <c r="C188" s="17" t="s">
        <v>405</v>
      </c>
      <c r="D188" s="17" t="s">
        <v>403</v>
      </c>
      <c r="E188" s="18" t="n">
        <v>6600000</v>
      </c>
      <c r="F188" s="18" t="n">
        <v>6600000</v>
      </c>
      <c r="G188" s="18" t="n">
        <f aca="false">E188+F188</f>
        <v>13200000</v>
      </c>
      <c r="H188" s="18" t="n">
        <v>6600000</v>
      </c>
      <c r="I188" s="18" t="n">
        <v>6600000</v>
      </c>
      <c r="J188" s="18" t="n">
        <f aca="false">H188+I188</f>
        <v>13200000</v>
      </c>
      <c r="K188" s="18"/>
      <c r="L188" s="18"/>
      <c r="M188" s="18"/>
      <c r="N188" s="18"/>
      <c r="O188" s="18" t="n">
        <v>7275000</v>
      </c>
      <c r="P188" s="18" t="n">
        <v>7275000</v>
      </c>
      <c r="Q188" s="18" t="n">
        <f aca="false">O188+P188</f>
        <v>14550000</v>
      </c>
      <c r="R188" s="18"/>
      <c r="S188" s="18"/>
      <c r="T188" s="18" t="n">
        <f aca="false">R188+S188</f>
        <v>0</v>
      </c>
      <c r="U188" s="18" t="n">
        <f aca="false">G188+Q188</f>
        <v>27750000</v>
      </c>
      <c r="V188" s="18" t="n">
        <f aca="false">J188+T188</f>
        <v>13200000</v>
      </c>
      <c r="W188" s="20" t="n">
        <f aca="false">U188-V188</f>
        <v>14550000</v>
      </c>
    </row>
    <row r="189" customFormat="false" ht="29.25" hidden="true" customHeight="true" outlineLevel="0" collapsed="false">
      <c r="A189" s="15" t="n">
        <v>184</v>
      </c>
      <c r="B189" s="21" t="s">
        <v>406</v>
      </c>
      <c r="C189" s="17" t="s">
        <v>407</v>
      </c>
      <c r="D189" s="17" t="s">
        <v>403</v>
      </c>
      <c r="E189" s="18" t="n">
        <v>6600000</v>
      </c>
      <c r="F189" s="18" t="n">
        <v>6600000</v>
      </c>
      <c r="G189" s="18" t="n">
        <f aca="false">E189+F189</f>
        <v>13200000</v>
      </c>
      <c r="H189" s="18" t="n">
        <v>6600000</v>
      </c>
      <c r="I189" s="18" t="n">
        <v>6600000</v>
      </c>
      <c r="J189" s="18" t="n">
        <f aca="false">H189+I189</f>
        <v>13200000</v>
      </c>
      <c r="K189" s="18"/>
      <c r="L189" s="18"/>
      <c r="M189" s="18"/>
      <c r="N189" s="18"/>
      <c r="O189" s="18" t="n">
        <v>7275000</v>
      </c>
      <c r="P189" s="18" t="n">
        <v>7275000</v>
      </c>
      <c r="Q189" s="18" t="n">
        <f aca="false">O189+P189</f>
        <v>14550000</v>
      </c>
      <c r="R189" s="18" t="n">
        <v>7275000</v>
      </c>
      <c r="S189" s="18" t="n">
        <v>7275000</v>
      </c>
      <c r="T189" s="18" t="n">
        <f aca="false">R189+S189</f>
        <v>14550000</v>
      </c>
      <c r="U189" s="18" t="n">
        <f aca="false">G189+Q189</f>
        <v>27750000</v>
      </c>
      <c r="V189" s="18" t="n">
        <f aca="false">J189+T189</f>
        <v>27750000</v>
      </c>
      <c r="W189" s="20" t="n">
        <f aca="false">U189-V189</f>
        <v>0</v>
      </c>
    </row>
    <row r="190" customFormat="false" ht="29.25" hidden="false" customHeight="true" outlineLevel="0" collapsed="false">
      <c r="A190" s="15" t="n">
        <v>185</v>
      </c>
      <c r="B190" s="21" t="s">
        <v>408</v>
      </c>
      <c r="C190" s="17" t="s">
        <v>409</v>
      </c>
      <c r="D190" s="17" t="s">
        <v>403</v>
      </c>
      <c r="E190" s="18" t="n">
        <v>6600000</v>
      </c>
      <c r="F190" s="18" t="n">
        <v>6600000</v>
      </c>
      <c r="G190" s="18" t="n">
        <f aca="false">E190+F190</f>
        <v>13200000</v>
      </c>
      <c r="H190" s="18" t="n">
        <v>6600000</v>
      </c>
      <c r="I190" s="18" t="n">
        <v>6600000</v>
      </c>
      <c r="J190" s="18" t="n">
        <f aca="false">H190+I190</f>
        <v>13200000</v>
      </c>
      <c r="K190" s="18"/>
      <c r="L190" s="18"/>
      <c r="M190" s="18"/>
      <c r="N190" s="18"/>
      <c r="O190" s="18" t="n">
        <v>7275000</v>
      </c>
      <c r="P190" s="18" t="n">
        <v>7275000</v>
      </c>
      <c r="Q190" s="18" t="n">
        <f aca="false">O190+P190</f>
        <v>14550000</v>
      </c>
      <c r="R190" s="18"/>
      <c r="S190" s="18"/>
      <c r="T190" s="18" t="n">
        <f aca="false">R190+S190</f>
        <v>0</v>
      </c>
      <c r="U190" s="18" t="n">
        <f aca="false">G190+Q190</f>
        <v>27750000</v>
      </c>
      <c r="V190" s="18" t="n">
        <f aca="false">J190+T190</f>
        <v>13200000</v>
      </c>
      <c r="W190" s="20" t="n">
        <f aca="false">U190-V190</f>
        <v>14550000</v>
      </c>
    </row>
    <row r="191" customFormat="false" ht="29.25" hidden="true" customHeight="true" outlineLevel="0" collapsed="false">
      <c r="A191" s="15" t="n">
        <v>186</v>
      </c>
      <c r="B191" s="21" t="s">
        <v>410</v>
      </c>
      <c r="C191" s="17" t="s">
        <v>114</v>
      </c>
      <c r="D191" s="17" t="s">
        <v>403</v>
      </c>
      <c r="E191" s="18" t="n">
        <v>6600000</v>
      </c>
      <c r="F191" s="18" t="n">
        <v>6600000</v>
      </c>
      <c r="G191" s="18" t="n">
        <f aca="false">E191+F191</f>
        <v>13200000</v>
      </c>
      <c r="H191" s="18" t="n">
        <v>6600000</v>
      </c>
      <c r="I191" s="18" t="n">
        <v>6600000</v>
      </c>
      <c r="J191" s="18" t="n">
        <f aca="false">H191+I191</f>
        <v>13200000</v>
      </c>
      <c r="K191" s="18"/>
      <c r="L191" s="18"/>
      <c r="M191" s="18"/>
      <c r="N191" s="18"/>
      <c r="O191" s="18" t="n">
        <v>7275000</v>
      </c>
      <c r="P191" s="18" t="n">
        <v>7275000</v>
      </c>
      <c r="Q191" s="18" t="n">
        <f aca="false">O191+P191</f>
        <v>14550000</v>
      </c>
      <c r="R191" s="18" t="n">
        <v>7275000</v>
      </c>
      <c r="S191" s="18" t="n">
        <v>7275000</v>
      </c>
      <c r="T191" s="18" t="n">
        <f aca="false">R191+S191</f>
        <v>14550000</v>
      </c>
      <c r="U191" s="18" t="n">
        <f aca="false">G191+Q191</f>
        <v>27750000</v>
      </c>
      <c r="V191" s="18" t="n">
        <f aca="false">J191+T191</f>
        <v>27750000</v>
      </c>
      <c r="W191" s="20" t="n">
        <f aca="false">U191-V191</f>
        <v>0</v>
      </c>
    </row>
    <row r="192" customFormat="false" ht="29.25" hidden="true" customHeight="true" outlineLevel="0" collapsed="false">
      <c r="A192" s="15" t="n">
        <v>187</v>
      </c>
      <c r="B192" s="21" t="s">
        <v>411</v>
      </c>
      <c r="C192" s="17" t="s">
        <v>412</v>
      </c>
      <c r="D192" s="17" t="s">
        <v>403</v>
      </c>
      <c r="E192" s="18" t="n">
        <v>6600000</v>
      </c>
      <c r="F192" s="18" t="n">
        <v>6600000</v>
      </c>
      <c r="G192" s="18" t="n">
        <f aca="false">E192+F192</f>
        <v>13200000</v>
      </c>
      <c r="H192" s="18" t="n">
        <v>6600000</v>
      </c>
      <c r="I192" s="18" t="n">
        <v>6600000</v>
      </c>
      <c r="J192" s="18" t="n">
        <f aca="false">H192+I192</f>
        <v>13200000</v>
      </c>
      <c r="K192" s="18"/>
      <c r="L192" s="18"/>
      <c r="M192" s="18"/>
      <c r="N192" s="18"/>
      <c r="O192" s="18" t="n">
        <v>7275000</v>
      </c>
      <c r="P192" s="18" t="n">
        <v>7275000</v>
      </c>
      <c r="Q192" s="18" t="n">
        <f aca="false">O192+P192</f>
        <v>14550000</v>
      </c>
      <c r="R192" s="18" t="n">
        <v>7275000</v>
      </c>
      <c r="S192" s="18" t="n">
        <v>7275000</v>
      </c>
      <c r="T192" s="18" t="n">
        <f aca="false">R192+S192</f>
        <v>14550000</v>
      </c>
      <c r="U192" s="18" t="n">
        <f aca="false">G192+Q192</f>
        <v>27750000</v>
      </c>
      <c r="V192" s="18" t="n">
        <f aca="false">J192+T192</f>
        <v>27750000</v>
      </c>
      <c r="W192" s="20" t="n">
        <f aca="false">U192-V192</f>
        <v>0</v>
      </c>
    </row>
    <row r="193" customFormat="false" ht="29.25" hidden="false" customHeight="true" outlineLevel="0" collapsed="false">
      <c r="A193" s="15" t="n">
        <v>188</v>
      </c>
      <c r="B193" s="21" t="s">
        <v>413</v>
      </c>
      <c r="C193" s="17" t="s">
        <v>414</v>
      </c>
      <c r="D193" s="17" t="s">
        <v>403</v>
      </c>
      <c r="E193" s="18" t="n">
        <v>6600000</v>
      </c>
      <c r="F193" s="18" t="n">
        <v>6600000</v>
      </c>
      <c r="G193" s="18" t="n">
        <f aca="false">E193+F193</f>
        <v>13200000</v>
      </c>
      <c r="H193" s="18" t="n">
        <v>6600000</v>
      </c>
      <c r="I193" s="18" t="n">
        <v>6600000</v>
      </c>
      <c r="J193" s="18" t="n">
        <f aca="false">H193+I193</f>
        <v>13200000</v>
      </c>
      <c r="K193" s="18"/>
      <c r="L193" s="18"/>
      <c r="M193" s="18"/>
      <c r="N193" s="18"/>
      <c r="O193" s="18" t="n">
        <v>7275000</v>
      </c>
      <c r="P193" s="18" t="n">
        <v>7275000</v>
      </c>
      <c r="Q193" s="18" t="n">
        <f aca="false">O193+P193</f>
        <v>14550000</v>
      </c>
      <c r="R193" s="18"/>
      <c r="S193" s="18"/>
      <c r="T193" s="18" t="n">
        <f aca="false">R193+S193</f>
        <v>0</v>
      </c>
      <c r="U193" s="18" t="n">
        <f aca="false">G193+Q193</f>
        <v>27750000</v>
      </c>
      <c r="V193" s="18" t="n">
        <f aca="false">J193+T193</f>
        <v>13200000</v>
      </c>
      <c r="W193" s="20" t="n">
        <f aca="false">U193-V193</f>
        <v>14550000</v>
      </c>
    </row>
    <row r="194" customFormat="false" ht="29.25" hidden="true" customHeight="true" outlineLevel="0" collapsed="false">
      <c r="A194" s="15" t="n">
        <v>189</v>
      </c>
      <c r="B194" s="21" t="s">
        <v>415</v>
      </c>
      <c r="C194" s="17" t="s">
        <v>416</v>
      </c>
      <c r="D194" s="17" t="s">
        <v>403</v>
      </c>
      <c r="E194" s="18" t="n">
        <v>6600000</v>
      </c>
      <c r="F194" s="18" t="n">
        <v>6600000</v>
      </c>
      <c r="G194" s="18" t="n">
        <f aca="false">E194+F194</f>
        <v>13200000</v>
      </c>
      <c r="H194" s="18" t="n">
        <v>6600000</v>
      </c>
      <c r="I194" s="18" t="n">
        <v>6600000</v>
      </c>
      <c r="J194" s="18" t="n">
        <f aca="false">H194+I194</f>
        <v>13200000</v>
      </c>
      <c r="K194" s="18"/>
      <c r="L194" s="18"/>
      <c r="M194" s="18"/>
      <c r="N194" s="18"/>
      <c r="O194" s="18" t="n">
        <v>7275000</v>
      </c>
      <c r="P194" s="18" t="n">
        <v>7275000</v>
      </c>
      <c r="Q194" s="18" t="n">
        <f aca="false">O194+P194</f>
        <v>14550000</v>
      </c>
      <c r="R194" s="18" t="n">
        <v>7275000</v>
      </c>
      <c r="S194" s="18" t="n">
        <v>7275000</v>
      </c>
      <c r="T194" s="18" t="n">
        <f aca="false">R194+S194</f>
        <v>14550000</v>
      </c>
      <c r="U194" s="18" t="n">
        <f aca="false">G194+Q194</f>
        <v>27750000</v>
      </c>
      <c r="V194" s="18" t="n">
        <f aca="false">J194+T194</f>
        <v>27750000</v>
      </c>
      <c r="W194" s="20" t="n">
        <f aca="false">U194-V194</f>
        <v>0</v>
      </c>
    </row>
    <row r="195" customFormat="false" ht="29.25" hidden="true" customHeight="true" outlineLevel="0" collapsed="false">
      <c r="A195" s="15" t="n">
        <v>190</v>
      </c>
      <c r="B195" s="21" t="s">
        <v>417</v>
      </c>
      <c r="C195" s="17" t="s">
        <v>418</v>
      </c>
      <c r="D195" s="17" t="s">
        <v>403</v>
      </c>
      <c r="E195" s="18" t="n">
        <v>6600000</v>
      </c>
      <c r="F195" s="18" t="n">
        <v>6600000</v>
      </c>
      <c r="G195" s="18" t="n">
        <f aca="false">E195+F195</f>
        <v>13200000</v>
      </c>
      <c r="H195" s="18" t="n">
        <v>6600000</v>
      </c>
      <c r="I195" s="18" t="n">
        <v>6600000</v>
      </c>
      <c r="J195" s="18" t="n">
        <f aca="false">H195+I195</f>
        <v>13200000</v>
      </c>
      <c r="K195" s="18"/>
      <c r="L195" s="18"/>
      <c r="M195" s="18"/>
      <c r="N195" s="18"/>
      <c r="O195" s="18" t="n">
        <v>7275000</v>
      </c>
      <c r="P195" s="18" t="n">
        <v>7275000</v>
      </c>
      <c r="Q195" s="18" t="n">
        <f aca="false">O195+P195</f>
        <v>14550000</v>
      </c>
      <c r="R195" s="18" t="n">
        <v>7275000</v>
      </c>
      <c r="S195" s="18" t="n">
        <v>7275000</v>
      </c>
      <c r="T195" s="18" t="n">
        <f aca="false">R195+S195</f>
        <v>14550000</v>
      </c>
      <c r="U195" s="18" t="n">
        <f aca="false">G195+Q195</f>
        <v>27750000</v>
      </c>
      <c r="V195" s="18" t="n">
        <f aca="false">J195+T195</f>
        <v>27750000</v>
      </c>
      <c r="W195" s="20" t="n">
        <f aca="false">U195-V195</f>
        <v>0</v>
      </c>
    </row>
    <row r="196" customFormat="false" ht="29.25" hidden="true" customHeight="true" outlineLevel="0" collapsed="false">
      <c r="A196" s="15" t="n">
        <v>191</v>
      </c>
      <c r="B196" s="21" t="s">
        <v>419</v>
      </c>
      <c r="C196" s="17" t="s">
        <v>420</v>
      </c>
      <c r="D196" s="17" t="s">
        <v>403</v>
      </c>
      <c r="E196" s="18" t="n">
        <v>6600000</v>
      </c>
      <c r="F196" s="18" t="n">
        <v>6600000</v>
      </c>
      <c r="G196" s="18" t="n">
        <f aca="false">E196+F196</f>
        <v>13200000</v>
      </c>
      <c r="H196" s="18" t="n">
        <v>6600000</v>
      </c>
      <c r="I196" s="18" t="n">
        <v>6600000</v>
      </c>
      <c r="J196" s="18" t="n">
        <f aca="false">H196+I196</f>
        <v>13200000</v>
      </c>
      <c r="K196" s="18"/>
      <c r="L196" s="18"/>
      <c r="M196" s="18"/>
      <c r="N196" s="18"/>
      <c r="O196" s="18" t="n">
        <v>7275000</v>
      </c>
      <c r="P196" s="18" t="n">
        <v>7275000</v>
      </c>
      <c r="Q196" s="18" t="n">
        <f aca="false">O196+P196</f>
        <v>14550000</v>
      </c>
      <c r="R196" s="18" t="n">
        <v>7275000</v>
      </c>
      <c r="S196" s="18" t="n">
        <v>7275000</v>
      </c>
      <c r="T196" s="18" t="n">
        <f aca="false">R196+S196</f>
        <v>14550000</v>
      </c>
      <c r="U196" s="18" t="n">
        <f aca="false">G196+Q196</f>
        <v>27750000</v>
      </c>
      <c r="V196" s="18" t="n">
        <f aca="false">J196+T196</f>
        <v>27750000</v>
      </c>
      <c r="W196" s="20" t="n">
        <f aca="false">U196-V196</f>
        <v>0</v>
      </c>
    </row>
    <row r="197" customFormat="false" ht="29.25" hidden="false" customHeight="true" outlineLevel="0" collapsed="false">
      <c r="A197" s="15" t="n">
        <v>192</v>
      </c>
      <c r="B197" s="21" t="s">
        <v>421</v>
      </c>
      <c r="C197" s="17" t="s">
        <v>422</v>
      </c>
      <c r="D197" s="17" t="s">
        <v>403</v>
      </c>
      <c r="E197" s="18" t="n">
        <v>6600000</v>
      </c>
      <c r="F197" s="18" t="n">
        <v>6600000</v>
      </c>
      <c r="G197" s="18" t="n">
        <f aca="false">E197+F197</f>
        <v>13200000</v>
      </c>
      <c r="H197" s="18" t="n">
        <v>6600000</v>
      </c>
      <c r="I197" s="18" t="n">
        <v>6600000</v>
      </c>
      <c r="J197" s="18" t="n">
        <f aca="false">H197+I197</f>
        <v>13200000</v>
      </c>
      <c r="K197" s="18"/>
      <c r="L197" s="18"/>
      <c r="M197" s="18"/>
      <c r="N197" s="18"/>
      <c r="O197" s="18" t="n">
        <v>7275000</v>
      </c>
      <c r="P197" s="18" t="n">
        <v>7275000</v>
      </c>
      <c r="Q197" s="18" t="n">
        <f aca="false">O197+P197</f>
        <v>14550000</v>
      </c>
      <c r="R197" s="18"/>
      <c r="S197" s="18"/>
      <c r="T197" s="18" t="n">
        <f aca="false">R197+S197</f>
        <v>0</v>
      </c>
      <c r="U197" s="18" t="n">
        <f aca="false">G197+Q197</f>
        <v>27750000</v>
      </c>
      <c r="V197" s="18" t="n">
        <f aca="false">J197+T197</f>
        <v>13200000</v>
      </c>
      <c r="W197" s="20" t="n">
        <f aca="false">U197-V197</f>
        <v>14550000</v>
      </c>
    </row>
    <row r="198" customFormat="false" ht="29.25" hidden="true" customHeight="true" outlineLevel="0" collapsed="false">
      <c r="A198" s="15" t="n">
        <v>193</v>
      </c>
      <c r="B198" s="21" t="s">
        <v>423</v>
      </c>
      <c r="C198" s="17" t="s">
        <v>424</v>
      </c>
      <c r="D198" s="17" t="s">
        <v>403</v>
      </c>
      <c r="E198" s="18" t="n">
        <v>6600000</v>
      </c>
      <c r="F198" s="18" t="n">
        <v>6600000</v>
      </c>
      <c r="G198" s="18" t="n">
        <f aca="false">E198+F198</f>
        <v>13200000</v>
      </c>
      <c r="H198" s="18" t="n">
        <v>6600000</v>
      </c>
      <c r="I198" s="18" t="n">
        <v>6600000</v>
      </c>
      <c r="J198" s="18" t="n">
        <f aca="false">H198+I198</f>
        <v>13200000</v>
      </c>
      <c r="K198" s="18"/>
      <c r="L198" s="18"/>
      <c r="M198" s="18"/>
      <c r="N198" s="18"/>
      <c r="O198" s="18" t="n">
        <v>7275000</v>
      </c>
      <c r="P198" s="18" t="n">
        <v>7275000</v>
      </c>
      <c r="Q198" s="18" t="n">
        <f aca="false">O198+P198</f>
        <v>14550000</v>
      </c>
      <c r="R198" s="18" t="n">
        <v>7275000</v>
      </c>
      <c r="S198" s="18" t="n">
        <v>7275000</v>
      </c>
      <c r="T198" s="18" t="n">
        <f aca="false">R198+S198</f>
        <v>14550000</v>
      </c>
      <c r="U198" s="18" t="n">
        <f aca="false">G198+Q198</f>
        <v>27750000</v>
      </c>
      <c r="V198" s="18" t="n">
        <f aca="false">J198+T198</f>
        <v>27750000</v>
      </c>
      <c r="W198" s="20" t="n">
        <f aca="false">U198-V198</f>
        <v>0</v>
      </c>
    </row>
    <row r="199" customFormat="false" ht="29.25" hidden="true" customHeight="true" outlineLevel="0" collapsed="false">
      <c r="A199" s="15" t="n">
        <v>194</v>
      </c>
      <c r="B199" s="21" t="s">
        <v>425</v>
      </c>
      <c r="C199" s="17" t="s">
        <v>426</v>
      </c>
      <c r="D199" s="17" t="s">
        <v>403</v>
      </c>
      <c r="E199" s="18" t="n">
        <v>6600000</v>
      </c>
      <c r="F199" s="18" t="n">
        <v>6600000</v>
      </c>
      <c r="G199" s="18" t="n">
        <f aca="false">E199+F199</f>
        <v>13200000</v>
      </c>
      <c r="H199" s="18" t="n">
        <v>6600000</v>
      </c>
      <c r="I199" s="18" t="n">
        <v>6600000</v>
      </c>
      <c r="J199" s="18" t="n">
        <f aca="false">H199+I199</f>
        <v>13200000</v>
      </c>
      <c r="K199" s="18"/>
      <c r="L199" s="18"/>
      <c r="M199" s="18"/>
      <c r="N199" s="18"/>
      <c r="O199" s="18" t="n">
        <v>7275000</v>
      </c>
      <c r="P199" s="18" t="n">
        <v>7275000</v>
      </c>
      <c r="Q199" s="18" t="n">
        <f aca="false">O199+P199</f>
        <v>14550000</v>
      </c>
      <c r="R199" s="18" t="n">
        <v>7275000</v>
      </c>
      <c r="S199" s="18" t="n">
        <v>7275000</v>
      </c>
      <c r="T199" s="18" t="n">
        <f aca="false">R199+S199</f>
        <v>14550000</v>
      </c>
      <c r="U199" s="18" t="n">
        <f aca="false">G199+Q199</f>
        <v>27750000</v>
      </c>
      <c r="V199" s="18" t="n">
        <f aca="false">J199+T199</f>
        <v>27750000</v>
      </c>
      <c r="W199" s="20" t="n">
        <f aca="false">U199-V199</f>
        <v>0</v>
      </c>
    </row>
    <row r="200" customFormat="false" ht="29.25" hidden="true" customHeight="true" outlineLevel="0" collapsed="false">
      <c r="A200" s="15" t="n">
        <v>195</v>
      </c>
      <c r="B200" s="21" t="s">
        <v>427</v>
      </c>
      <c r="C200" s="17" t="s">
        <v>428</v>
      </c>
      <c r="D200" s="17" t="s">
        <v>403</v>
      </c>
      <c r="E200" s="18" t="n">
        <v>6600000</v>
      </c>
      <c r="F200" s="18" t="n">
        <v>6600000</v>
      </c>
      <c r="G200" s="18" t="n">
        <f aca="false">E200+F200</f>
        <v>13200000</v>
      </c>
      <c r="H200" s="18" t="n">
        <v>6600000</v>
      </c>
      <c r="I200" s="18" t="n">
        <v>6600000</v>
      </c>
      <c r="J200" s="18" t="n">
        <f aca="false">H200+I200</f>
        <v>13200000</v>
      </c>
      <c r="K200" s="18"/>
      <c r="L200" s="18"/>
      <c r="M200" s="18"/>
      <c r="N200" s="18"/>
      <c r="O200" s="18" t="n">
        <v>7275000</v>
      </c>
      <c r="P200" s="18" t="n">
        <v>7275000</v>
      </c>
      <c r="Q200" s="18" t="n">
        <f aca="false">O200+P200</f>
        <v>14550000</v>
      </c>
      <c r="R200" s="18" t="n">
        <v>7275000</v>
      </c>
      <c r="S200" s="18" t="n">
        <v>7275000</v>
      </c>
      <c r="T200" s="18" t="n">
        <f aca="false">R200+S200</f>
        <v>14550000</v>
      </c>
      <c r="U200" s="18" t="n">
        <f aca="false">G200+Q200</f>
        <v>27750000</v>
      </c>
      <c r="V200" s="18" t="n">
        <f aca="false">J200+T200</f>
        <v>27750000</v>
      </c>
      <c r="W200" s="20" t="n">
        <f aca="false">U200-V200</f>
        <v>0</v>
      </c>
    </row>
    <row r="201" customFormat="false" ht="29.25" hidden="false" customHeight="true" outlineLevel="0" collapsed="false">
      <c r="A201" s="15" t="n">
        <v>196</v>
      </c>
      <c r="B201" s="21" t="s">
        <v>429</v>
      </c>
      <c r="C201" s="17" t="s">
        <v>430</v>
      </c>
      <c r="D201" s="17" t="s">
        <v>403</v>
      </c>
      <c r="E201" s="18" t="n">
        <v>6600000</v>
      </c>
      <c r="F201" s="18" t="n">
        <v>6600000</v>
      </c>
      <c r="G201" s="18" t="n">
        <f aca="false">E201+F201</f>
        <v>13200000</v>
      </c>
      <c r="H201" s="18" t="n">
        <v>6600000</v>
      </c>
      <c r="I201" s="18" t="n">
        <v>6600000</v>
      </c>
      <c r="J201" s="18" t="n">
        <f aca="false">H201+I201</f>
        <v>13200000</v>
      </c>
      <c r="K201" s="18"/>
      <c r="L201" s="18"/>
      <c r="M201" s="18"/>
      <c r="N201" s="18"/>
      <c r="O201" s="18" t="n">
        <v>7275000</v>
      </c>
      <c r="P201" s="18" t="n">
        <v>7275000</v>
      </c>
      <c r="Q201" s="18" t="n">
        <f aca="false">O201+P201</f>
        <v>14550000</v>
      </c>
      <c r="R201" s="18"/>
      <c r="S201" s="18"/>
      <c r="T201" s="18" t="n">
        <f aca="false">R201+S201</f>
        <v>0</v>
      </c>
      <c r="U201" s="18" t="n">
        <f aca="false">G201+Q201</f>
        <v>27750000</v>
      </c>
      <c r="V201" s="18" t="n">
        <f aca="false">J201+T201</f>
        <v>13200000</v>
      </c>
      <c r="W201" s="20" t="n">
        <f aca="false">U201-V201</f>
        <v>14550000</v>
      </c>
    </row>
    <row r="202" customFormat="false" ht="29.25" hidden="true" customHeight="true" outlineLevel="0" collapsed="false">
      <c r="A202" s="15" t="n">
        <v>197</v>
      </c>
      <c r="B202" s="21" t="s">
        <v>431</v>
      </c>
      <c r="C202" s="17" t="s">
        <v>432</v>
      </c>
      <c r="D202" s="17" t="s">
        <v>403</v>
      </c>
      <c r="E202" s="18" t="n">
        <v>6600000</v>
      </c>
      <c r="F202" s="18" t="n">
        <v>6600000</v>
      </c>
      <c r="G202" s="18" t="n">
        <f aca="false">E202+F202</f>
        <v>13200000</v>
      </c>
      <c r="H202" s="18" t="n">
        <v>6600000</v>
      </c>
      <c r="I202" s="18" t="n">
        <v>6600000</v>
      </c>
      <c r="J202" s="18" t="n">
        <f aca="false">H202+I202</f>
        <v>13200000</v>
      </c>
      <c r="K202" s="18"/>
      <c r="L202" s="18"/>
      <c r="M202" s="18"/>
      <c r="N202" s="18"/>
      <c r="O202" s="18" t="n">
        <v>7275000</v>
      </c>
      <c r="P202" s="18" t="n">
        <v>7275000</v>
      </c>
      <c r="Q202" s="18" t="n">
        <f aca="false">O202+P202</f>
        <v>14550000</v>
      </c>
      <c r="R202" s="18" t="n">
        <v>7275000</v>
      </c>
      <c r="S202" s="18" t="n">
        <v>7275000</v>
      </c>
      <c r="T202" s="18" t="n">
        <f aca="false">R202+S202</f>
        <v>14550000</v>
      </c>
      <c r="U202" s="18" t="n">
        <f aca="false">G202+Q202</f>
        <v>27750000</v>
      </c>
      <c r="V202" s="18" t="n">
        <f aca="false">J202+T202</f>
        <v>27750000</v>
      </c>
      <c r="W202" s="20" t="n">
        <f aca="false">U202-V202</f>
        <v>0</v>
      </c>
    </row>
    <row r="203" customFormat="false" ht="29.25" hidden="true" customHeight="true" outlineLevel="0" collapsed="false">
      <c r="A203" s="15" t="n">
        <v>198</v>
      </c>
      <c r="B203" s="21" t="s">
        <v>433</v>
      </c>
      <c r="C203" s="17" t="s">
        <v>434</v>
      </c>
      <c r="D203" s="17" t="s">
        <v>403</v>
      </c>
      <c r="E203" s="18" t="n">
        <v>6600000</v>
      </c>
      <c r="F203" s="18" t="n">
        <v>6600000</v>
      </c>
      <c r="G203" s="18" t="n">
        <f aca="false">E203+F203</f>
        <v>13200000</v>
      </c>
      <c r="H203" s="18" t="n">
        <v>6600000</v>
      </c>
      <c r="I203" s="18" t="n">
        <v>6600000</v>
      </c>
      <c r="J203" s="18" t="n">
        <f aca="false">H203+I203</f>
        <v>13200000</v>
      </c>
      <c r="K203" s="18"/>
      <c r="L203" s="18"/>
      <c r="M203" s="18"/>
      <c r="N203" s="18"/>
      <c r="O203" s="18" t="n">
        <v>7275000</v>
      </c>
      <c r="P203" s="18" t="n">
        <v>7275000</v>
      </c>
      <c r="Q203" s="18" t="n">
        <f aca="false">O203+P203</f>
        <v>14550000</v>
      </c>
      <c r="R203" s="18" t="n">
        <v>7275000</v>
      </c>
      <c r="S203" s="18" t="n">
        <v>7275000</v>
      </c>
      <c r="T203" s="18" t="n">
        <f aca="false">R203+S203</f>
        <v>14550000</v>
      </c>
      <c r="U203" s="18" t="n">
        <f aca="false">G203+Q203</f>
        <v>27750000</v>
      </c>
      <c r="V203" s="18" t="n">
        <f aca="false">J203+T203</f>
        <v>27750000</v>
      </c>
      <c r="W203" s="20" t="n">
        <f aca="false">U203-V203</f>
        <v>0</v>
      </c>
    </row>
    <row r="204" customFormat="false" ht="29.25" hidden="true" customHeight="true" outlineLevel="0" collapsed="false">
      <c r="A204" s="15" t="n">
        <v>199</v>
      </c>
      <c r="B204" s="21" t="s">
        <v>435</v>
      </c>
      <c r="C204" s="17" t="s">
        <v>436</v>
      </c>
      <c r="D204" s="17" t="s">
        <v>437</v>
      </c>
      <c r="E204" s="18" t="n">
        <v>6600000</v>
      </c>
      <c r="F204" s="18" t="n">
        <v>6600000</v>
      </c>
      <c r="G204" s="18" t="n">
        <f aca="false">E204+F204</f>
        <v>13200000</v>
      </c>
      <c r="H204" s="18" t="n">
        <v>6600000</v>
      </c>
      <c r="I204" s="18" t="n">
        <v>6600000</v>
      </c>
      <c r="J204" s="18" t="n">
        <f aca="false">H204+I204</f>
        <v>13200000</v>
      </c>
      <c r="K204" s="18"/>
      <c r="L204" s="18"/>
      <c r="M204" s="18"/>
      <c r="N204" s="18"/>
      <c r="O204" s="18" t="n">
        <v>7275000</v>
      </c>
      <c r="P204" s="18" t="n">
        <v>7275000</v>
      </c>
      <c r="Q204" s="18" t="n">
        <f aca="false">O204+P204</f>
        <v>14550000</v>
      </c>
      <c r="R204" s="18" t="n">
        <v>6600000</v>
      </c>
      <c r="S204" s="18" t="n">
        <f aca="false">6600000+1350000</f>
        <v>7950000</v>
      </c>
      <c r="T204" s="18" t="n">
        <f aca="false">R204+S204</f>
        <v>14550000</v>
      </c>
      <c r="U204" s="18" t="n">
        <f aca="false">G204+Q204</f>
        <v>27750000</v>
      </c>
      <c r="V204" s="18" t="n">
        <f aca="false">J204+T204</f>
        <v>27750000</v>
      </c>
      <c r="W204" s="20" t="n">
        <f aca="false">U204-V204</f>
        <v>0</v>
      </c>
    </row>
    <row r="205" customFormat="false" ht="29.25" hidden="true" customHeight="true" outlineLevel="0" collapsed="false">
      <c r="A205" s="15" t="n">
        <v>200</v>
      </c>
      <c r="B205" s="21" t="s">
        <v>438</v>
      </c>
      <c r="C205" s="17" t="s">
        <v>439</v>
      </c>
      <c r="D205" s="17" t="s">
        <v>437</v>
      </c>
      <c r="E205" s="18" t="n">
        <v>6600000</v>
      </c>
      <c r="F205" s="18" t="n">
        <v>6600000</v>
      </c>
      <c r="G205" s="18" t="n">
        <f aca="false">E205+F205</f>
        <v>13200000</v>
      </c>
      <c r="H205" s="18" t="n">
        <v>6600000</v>
      </c>
      <c r="I205" s="18" t="n">
        <v>6600000</v>
      </c>
      <c r="J205" s="18" t="n">
        <f aca="false">H205+I205</f>
        <v>13200000</v>
      </c>
      <c r="K205" s="18"/>
      <c r="L205" s="18"/>
      <c r="M205" s="18"/>
      <c r="N205" s="18"/>
      <c r="O205" s="18" t="n">
        <v>7275000</v>
      </c>
      <c r="P205" s="18" t="n">
        <v>7275000</v>
      </c>
      <c r="Q205" s="18" t="n">
        <f aca="false">O205+P205</f>
        <v>14550000</v>
      </c>
      <c r="R205" s="18" t="n">
        <v>6600000</v>
      </c>
      <c r="S205" s="18" t="n">
        <v>6600000</v>
      </c>
      <c r="T205" s="18" t="n">
        <f aca="false">R205+S205</f>
        <v>13200000</v>
      </c>
      <c r="U205" s="18" t="n">
        <f aca="false">G205+Q205</f>
        <v>27750000</v>
      </c>
      <c r="V205" s="18" t="n">
        <f aca="false">J205+T205</f>
        <v>26400000</v>
      </c>
      <c r="W205" s="20" t="n">
        <f aca="false">U205-V205</f>
        <v>1350000</v>
      </c>
    </row>
    <row r="206" customFormat="false" ht="29.25" hidden="true" customHeight="true" outlineLevel="0" collapsed="false">
      <c r="A206" s="15" t="n">
        <v>201</v>
      </c>
      <c r="B206" s="21" t="s">
        <v>440</v>
      </c>
      <c r="C206" s="17" t="s">
        <v>441</v>
      </c>
      <c r="D206" s="17" t="s">
        <v>437</v>
      </c>
      <c r="E206" s="18" t="n">
        <v>6600000</v>
      </c>
      <c r="F206" s="18" t="n">
        <v>6600000</v>
      </c>
      <c r="G206" s="18" t="n">
        <f aca="false">E206+F206</f>
        <v>13200000</v>
      </c>
      <c r="H206" s="18" t="n">
        <v>6600000</v>
      </c>
      <c r="I206" s="18" t="n">
        <v>6600000</v>
      </c>
      <c r="J206" s="18" t="n">
        <f aca="false">H206+I206</f>
        <v>13200000</v>
      </c>
      <c r="K206" s="18"/>
      <c r="L206" s="18"/>
      <c r="M206" s="18"/>
      <c r="N206" s="18"/>
      <c r="O206" s="18" t="n">
        <v>7275000</v>
      </c>
      <c r="P206" s="18" t="n">
        <v>7275000</v>
      </c>
      <c r="Q206" s="18" t="n">
        <f aca="false">O206+P206</f>
        <v>14550000</v>
      </c>
      <c r="R206" s="18" t="n">
        <v>6600000</v>
      </c>
      <c r="S206" s="18" t="n">
        <f aca="false">6600000+1350000</f>
        <v>7950000</v>
      </c>
      <c r="T206" s="18" t="n">
        <f aca="false">R206+S206</f>
        <v>14550000</v>
      </c>
      <c r="U206" s="18" t="n">
        <f aca="false">G206+Q206</f>
        <v>27750000</v>
      </c>
      <c r="V206" s="18" t="n">
        <f aca="false">J206+T206</f>
        <v>27750000</v>
      </c>
      <c r="W206" s="20" t="n">
        <f aca="false">U206-V206</f>
        <v>0</v>
      </c>
    </row>
    <row r="207" customFormat="false" ht="29.25" hidden="true" customHeight="true" outlineLevel="0" collapsed="false">
      <c r="A207" s="15" t="n">
        <v>202</v>
      </c>
      <c r="B207" s="21" t="s">
        <v>442</v>
      </c>
      <c r="C207" s="17" t="s">
        <v>443</v>
      </c>
      <c r="D207" s="17" t="s">
        <v>437</v>
      </c>
      <c r="E207" s="18" t="n">
        <v>6600000</v>
      </c>
      <c r="F207" s="18" t="n">
        <v>6600000</v>
      </c>
      <c r="G207" s="18" t="n">
        <f aca="false">E207+F207</f>
        <v>13200000</v>
      </c>
      <c r="H207" s="18" t="n">
        <v>6600000</v>
      </c>
      <c r="I207" s="18" t="n">
        <v>6600000</v>
      </c>
      <c r="J207" s="18" t="n">
        <f aca="false">H207+I207</f>
        <v>13200000</v>
      </c>
      <c r="K207" s="18"/>
      <c r="L207" s="18"/>
      <c r="M207" s="18"/>
      <c r="N207" s="18"/>
      <c r="O207" s="18" t="n">
        <v>7275000</v>
      </c>
      <c r="P207" s="18" t="n">
        <v>7275000</v>
      </c>
      <c r="Q207" s="18" t="n">
        <f aca="false">O207+P207</f>
        <v>14550000</v>
      </c>
      <c r="R207" s="18" t="n">
        <v>6600000</v>
      </c>
      <c r="S207" s="18" t="n">
        <f aca="false">6600000+1350000</f>
        <v>7950000</v>
      </c>
      <c r="T207" s="18" t="n">
        <f aca="false">R207+S207</f>
        <v>14550000</v>
      </c>
      <c r="U207" s="18" t="n">
        <f aca="false">G207+Q207</f>
        <v>27750000</v>
      </c>
      <c r="V207" s="18" t="n">
        <f aca="false">J207+T207</f>
        <v>27750000</v>
      </c>
      <c r="W207" s="20" t="n">
        <f aca="false">U207-V207</f>
        <v>0</v>
      </c>
    </row>
    <row r="208" customFormat="false" ht="29.25" hidden="true" customHeight="true" outlineLevel="0" collapsed="false">
      <c r="A208" s="15" t="n">
        <v>203</v>
      </c>
      <c r="B208" s="21" t="s">
        <v>444</v>
      </c>
      <c r="C208" s="17" t="s">
        <v>445</v>
      </c>
      <c r="D208" s="17" t="s">
        <v>320</v>
      </c>
      <c r="E208" s="18"/>
      <c r="F208" s="18"/>
      <c r="G208" s="18" t="n">
        <f aca="false">E208+F208</f>
        <v>0</v>
      </c>
      <c r="H208" s="18"/>
      <c r="I208" s="18"/>
      <c r="J208" s="18" t="n">
        <f aca="false">H208+I208</f>
        <v>0</v>
      </c>
      <c r="K208" s="18"/>
      <c r="L208" s="18"/>
      <c r="M208" s="18"/>
      <c r="N208" s="18"/>
      <c r="O208" s="18"/>
      <c r="P208" s="18"/>
      <c r="Q208" s="18" t="n">
        <f aca="false">O208+P208</f>
        <v>0</v>
      </c>
      <c r="R208" s="18"/>
      <c r="S208" s="18"/>
      <c r="T208" s="18" t="n">
        <f aca="false">R208+S208</f>
        <v>0</v>
      </c>
      <c r="U208" s="18" t="n">
        <f aca="false">G208+Q208</f>
        <v>0</v>
      </c>
      <c r="V208" s="18" t="n">
        <f aca="false">J208+T208</f>
        <v>0</v>
      </c>
      <c r="W208" s="20" t="n">
        <f aca="false">U208-V208</f>
        <v>0</v>
      </c>
    </row>
    <row r="209" customFormat="false" ht="29.25" hidden="true" customHeight="true" outlineLevel="0" collapsed="false">
      <c r="A209" s="15" t="n">
        <v>204</v>
      </c>
      <c r="B209" s="21" t="s">
        <v>446</v>
      </c>
      <c r="C209" s="17" t="s">
        <v>447</v>
      </c>
      <c r="D209" s="17" t="s">
        <v>320</v>
      </c>
      <c r="E209" s="18"/>
      <c r="F209" s="18"/>
      <c r="G209" s="18" t="n">
        <f aca="false">E209+F209</f>
        <v>0</v>
      </c>
      <c r="H209" s="18"/>
      <c r="I209" s="18"/>
      <c r="J209" s="18" t="n">
        <f aca="false">H209+I209</f>
        <v>0</v>
      </c>
      <c r="K209" s="18"/>
      <c r="L209" s="18"/>
      <c r="M209" s="18"/>
      <c r="N209" s="18"/>
      <c r="O209" s="18"/>
      <c r="P209" s="18"/>
      <c r="Q209" s="18" t="n">
        <f aca="false">O209+P209</f>
        <v>0</v>
      </c>
      <c r="R209" s="18"/>
      <c r="S209" s="18"/>
      <c r="T209" s="18" t="n">
        <f aca="false">R209+S209</f>
        <v>0</v>
      </c>
      <c r="U209" s="18" t="n">
        <f aca="false">G209+Q209</f>
        <v>0</v>
      </c>
      <c r="V209" s="18" t="n">
        <f aca="false">J209+T209</f>
        <v>0</v>
      </c>
      <c r="W209" s="20" t="n">
        <f aca="false">U209-V209</f>
        <v>0</v>
      </c>
    </row>
    <row r="210" customFormat="false" ht="29.25" hidden="true" customHeight="true" outlineLevel="0" collapsed="false">
      <c r="A210" s="15" t="n">
        <v>205</v>
      </c>
      <c r="B210" s="21" t="s">
        <v>448</v>
      </c>
      <c r="C210" s="17" t="s">
        <v>449</v>
      </c>
      <c r="D210" s="17" t="s">
        <v>320</v>
      </c>
      <c r="E210" s="18"/>
      <c r="F210" s="18"/>
      <c r="G210" s="18" t="n">
        <f aca="false">E210+F210</f>
        <v>0</v>
      </c>
      <c r="H210" s="18"/>
      <c r="I210" s="18"/>
      <c r="J210" s="18" t="n">
        <f aca="false">H210+I210</f>
        <v>0</v>
      </c>
      <c r="K210" s="18"/>
      <c r="L210" s="18"/>
      <c r="M210" s="18"/>
      <c r="N210" s="18"/>
      <c r="O210" s="18"/>
      <c r="P210" s="18"/>
      <c r="Q210" s="18" t="n">
        <f aca="false">O210+P210</f>
        <v>0</v>
      </c>
      <c r="R210" s="18"/>
      <c r="S210" s="18"/>
      <c r="T210" s="18" t="n">
        <f aca="false">R210+S210</f>
        <v>0</v>
      </c>
      <c r="U210" s="18" t="n">
        <f aca="false">G210+Q210</f>
        <v>0</v>
      </c>
      <c r="V210" s="18" t="n">
        <f aca="false">J210+T210</f>
        <v>0</v>
      </c>
      <c r="W210" s="20" t="n">
        <f aca="false">U210-V210</f>
        <v>0</v>
      </c>
    </row>
    <row r="211" customFormat="false" ht="29.25" hidden="true" customHeight="true" outlineLevel="0" collapsed="false">
      <c r="A211" s="15" t="n">
        <v>206</v>
      </c>
      <c r="B211" s="21" t="s">
        <v>450</v>
      </c>
      <c r="C211" s="17" t="s">
        <v>451</v>
      </c>
      <c r="D211" s="17" t="s">
        <v>320</v>
      </c>
      <c r="E211" s="18"/>
      <c r="F211" s="18"/>
      <c r="G211" s="18" t="n">
        <f aca="false">E211+F211</f>
        <v>0</v>
      </c>
      <c r="H211" s="18"/>
      <c r="I211" s="18"/>
      <c r="J211" s="18" t="n">
        <f aca="false">H211+I211</f>
        <v>0</v>
      </c>
      <c r="K211" s="18"/>
      <c r="L211" s="18"/>
      <c r="M211" s="18"/>
      <c r="N211" s="18"/>
      <c r="O211" s="18"/>
      <c r="P211" s="18"/>
      <c r="Q211" s="18" t="n">
        <f aca="false">O211+P211</f>
        <v>0</v>
      </c>
      <c r="R211" s="18"/>
      <c r="S211" s="18"/>
      <c r="T211" s="18" t="n">
        <f aca="false">R211+S211</f>
        <v>0</v>
      </c>
      <c r="U211" s="18" t="n">
        <f aca="false">G211+Q211</f>
        <v>0</v>
      </c>
      <c r="V211" s="18" t="n">
        <f aca="false">J211+T211</f>
        <v>0</v>
      </c>
      <c r="W211" s="20" t="n">
        <f aca="false">U211-V211</f>
        <v>0</v>
      </c>
    </row>
    <row r="212" customFormat="false" ht="29.25" hidden="true" customHeight="true" outlineLevel="0" collapsed="false">
      <c r="A212" s="15" t="n">
        <v>207</v>
      </c>
      <c r="B212" s="21" t="s">
        <v>452</v>
      </c>
      <c r="C212" s="17" t="s">
        <v>453</v>
      </c>
      <c r="D212" s="17" t="s">
        <v>320</v>
      </c>
      <c r="E212" s="18"/>
      <c r="F212" s="18"/>
      <c r="G212" s="18" t="n">
        <f aca="false">E212+F212</f>
        <v>0</v>
      </c>
      <c r="H212" s="18"/>
      <c r="I212" s="18"/>
      <c r="J212" s="18" t="n">
        <f aca="false">H212+I212</f>
        <v>0</v>
      </c>
      <c r="K212" s="18"/>
      <c r="L212" s="18"/>
      <c r="M212" s="18"/>
      <c r="N212" s="18"/>
      <c r="O212" s="18"/>
      <c r="P212" s="18"/>
      <c r="Q212" s="18" t="n">
        <f aca="false">O212+P212</f>
        <v>0</v>
      </c>
      <c r="R212" s="18"/>
      <c r="S212" s="18"/>
      <c r="T212" s="18" t="n">
        <f aca="false">R212+S212</f>
        <v>0</v>
      </c>
      <c r="U212" s="18" t="n">
        <f aca="false">G212+Q212</f>
        <v>0</v>
      </c>
      <c r="V212" s="18" t="n">
        <f aca="false">J212+T212</f>
        <v>0</v>
      </c>
      <c r="W212" s="20" t="n">
        <f aca="false">U212-V212</f>
        <v>0</v>
      </c>
    </row>
    <row r="213" customFormat="false" ht="29.25" hidden="true" customHeight="true" outlineLevel="0" collapsed="false">
      <c r="A213" s="15" t="n">
        <v>208</v>
      </c>
      <c r="B213" s="21" t="s">
        <v>454</v>
      </c>
      <c r="C213" s="17" t="s">
        <v>455</v>
      </c>
      <c r="D213" s="17" t="s">
        <v>456</v>
      </c>
      <c r="E213" s="18" t="n">
        <v>6600000</v>
      </c>
      <c r="F213" s="18" t="n">
        <v>6600000</v>
      </c>
      <c r="G213" s="18" t="n">
        <f aca="false">E213+F213</f>
        <v>13200000</v>
      </c>
      <c r="H213" s="18" t="n">
        <v>6600000</v>
      </c>
      <c r="I213" s="18" t="n">
        <v>6600000</v>
      </c>
      <c r="J213" s="18" t="n">
        <f aca="false">H213+I213</f>
        <v>13200000</v>
      </c>
      <c r="K213" s="18"/>
      <c r="L213" s="18"/>
      <c r="M213" s="18"/>
      <c r="N213" s="18"/>
      <c r="O213" s="18" t="n">
        <v>7275000</v>
      </c>
      <c r="P213" s="18" t="n">
        <v>7275000</v>
      </c>
      <c r="Q213" s="18" t="n">
        <f aca="false">O213+P213</f>
        <v>14550000</v>
      </c>
      <c r="R213" s="18" t="n">
        <v>7275000</v>
      </c>
      <c r="S213" s="18" t="n">
        <v>7275000</v>
      </c>
      <c r="T213" s="18" t="n">
        <f aca="false">R213+S213</f>
        <v>14550000</v>
      </c>
      <c r="U213" s="18" t="n">
        <f aca="false">G213+Q213</f>
        <v>27750000</v>
      </c>
      <c r="V213" s="18" t="n">
        <f aca="false">J213+T213</f>
        <v>27750000</v>
      </c>
      <c r="W213" s="20" t="n">
        <f aca="false">U213-V213</f>
        <v>0</v>
      </c>
    </row>
    <row r="214" customFormat="false" ht="29.25" hidden="true" customHeight="true" outlineLevel="0" collapsed="false">
      <c r="A214" s="15" t="n">
        <v>209</v>
      </c>
      <c r="B214" s="21" t="s">
        <v>457</v>
      </c>
      <c r="C214" s="17" t="s">
        <v>458</v>
      </c>
      <c r="D214" s="17" t="s">
        <v>459</v>
      </c>
      <c r="E214" s="18" t="n">
        <v>6600000</v>
      </c>
      <c r="F214" s="18" t="n">
        <v>6600000</v>
      </c>
      <c r="G214" s="18" t="n">
        <f aca="false">E214+F214</f>
        <v>13200000</v>
      </c>
      <c r="H214" s="18" t="n">
        <v>6600000</v>
      </c>
      <c r="I214" s="18" t="n">
        <v>6600000</v>
      </c>
      <c r="J214" s="18" t="n">
        <f aca="false">H214+I214</f>
        <v>13200000</v>
      </c>
      <c r="K214" s="18"/>
      <c r="L214" s="18"/>
      <c r="M214" s="18"/>
      <c r="N214" s="18"/>
      <c r="O214" s="18" t="n">
        <v>7275000</v>
      </c>
      <c r="P214" s="18" t="n">
        <v>7275000</v>
      </c>
      <c r="Q214" s="18" t="n">
        <f aca="false">O214+P214</f>
        <v>14550000</v>
      </c>
      <c r="R214" s="18" t="n">
        <v>7275000</v>
      </c>
      <c r="S214" s="18" t="n">
        <v>7275000</v>
      </c>
      <c r="T214" s="18" t="n">
        <f aca="false">R214+S214</f>
        <v>14550000</v>
      </c>
      <c r="U214" s="18" t="n">
        <f aca="false">G214+Q214</f>
        <v>27750000</v>
      </c>
      <c r="V214" s="18" t="n">
        <f aca="false">J214+T214</f>
        <v>27750000</v>
      </c>
      <c r="W214" s="20" t="n">
        <f aca="false">U214-V214</f>
        <v>0</v>
      </c>
    </row>
    <row r="215" customFormat="false" ht="29.25" hidden="false" customHeight="true" outlineLevel="0" collapsed="false">
      <c r="A215" s="15" t="n">
        <v>210</v>
      </c>
      <c r="B215" s="21" t="s">
        <v>460</v>
      </c>
      <c r="C215" s="17" t="s">
        <v>461</v>
      </c>
      <c r="D215" s="17" t="s">
        <v>459</v>
      </c>
      <c r="E215" s="18" t="n">
        <v>6600000</v>
      </c>
      <c r="F215" s="18" t="n">
        <v>6600000</v>
      </c>
      <c r="G215" s="18" t="n">
        <f aca="false">E215+F215</f>
        <v>13200000</v>
      </c>
      <c r="H215" s="18" t="n">
        <v>6600000</v>
      </c>
      <c r="I215" s="18" t="n">
        <v>6600000</v>
      </c>
      <c r="J215" s="18" t="n">
        <f aca="false">H215+I215</f>
        <v>13200000</v>
      </c>
      <c r="K215" s="18"/>
      <c r="L215" s="18"/>
      <c r="M215" s="18"/>
      <c r="N215" s="18"/>
      <c r="O215" s="18" t="n">
        <v>7275000</v>
      </c>
      <c r="P215" s="18" t="n">
        <v>7275000</v>
      </c>
      <c r="Q215" s="18" t="n">
        <f aca="false">O215+P215</f>
        <v>14550000</v>
      </c>
      <c r="R215" s="18"/>
      <c r="S215" s="18"/>
      <c r="T215" s="18" t="n">
        <f aca="false">R215+S215</f>
        <v>0</v>
      </c>
      <c r="U215" s="18" t="n">
        <f aca="false">G215+Q215</f>
        <v>27750000</v>
      </c>
      <c r="V215" s="18" t="n">
        <f aca="false">J215+T215</f>
        <v>13200000</v>
      </c>
      <c r="W215" s="20" t="n">
        <f aca="false">U215-V215</f>
        <v>14550000</v>
      </c>
    </row>
    <row r="216" customFormat="false" ht="29.25" hidden="false" customHeight="true" outlineLevel="0" collapsed="false">
      <c r="A216" s="15" t="n">
        <v>211</v>
      </c>
      <c r="B216" s="21" t="s">
        <v>462</v>
      </c>
      <c r="C216" s="17" t="s">
        <v>463</v>
      </c>
      <c r="D216" s="17" t="s">
        <v>459</v>
      </c>
      <c r="E216" s="18" t="n">
        <v>6600000</v>
      </c>
      <c r="F216" s="18" t="n">
        <v>6600000</v>
      </c>
      <c r="G216" s="18" t="n">
        <f aca="false">E216+F216</f>
        <v>13200000</v>
      </c>
      <c r="H216" s="18" t="n">
        <v>6600000</v>
      </c>
      <c r="I216" s="18" t="n">
        <v>6600000</v>
      </c>
      <c r="J216" s="18" t="n">
        <f aca="false">H216+I216</f>
        <v>13200000</v>
      </c>
      <c r="K216" s="18"/>
      <c r="L216" s="18"/>
      <c r="M216" s="18"/>
      <c r="N216" s="18"/>
      <c r="O216" s="18" t="n">
        <v>7275000</v>
      </c>
      <c r="P216" s="18" t="n">
        <v>7275000</v>
      </c>
      <c r="Q216" s="18" t="n">
        <f aca="false">O216+P216</f>
        <v>14550000</v>
      </c>
      <c r="R216" s="18"/>
      <c r="S216" s="18"/>
      <c r="T216" s="18" t="n">
        <f aca="false">R216+S216</f>
        <v>0</v>
      </c>
      <c r="U216" s="18" t="n">
        <f aca="false">G216+Q216</f>
        <v>27750000</v>
      </c>
      <c r="V216" s="18" t="n">
        <f aca="false">J216+T216</f>
        <v>13200000</v>
      </c>
      <c r="W216" s="20" t="n">
        <f aca="false">U216-V216</f>
        <v>14550000</v>
      </c>
    </row>
    <row r="217" customFormat="false" ht="29.25" hidden="true" customHeight="true" outlineLevel="0" collapsed="false">
      <c r="A217" s="15" t="n">
        <v>212</v>
      </c>
      <c r="B217" s="21" t="s">
        <v>464</v>
      </c>
      <c r="C217" s="17" t="s">
        <v>465</v>
      </c>
      <c r="D217" s="17" t="s">
        <v>459</v>
      </c>
      <c r="E217" s="18" t="n">
        <v>6600000</v>
      </c>
      <c r="F217" s="18" t="n">
        <v>6600000</v>
      </c>
      <c r="G217" s="18" t="n">
        <f aca="false">E217+F217</f>
        <v>13200000</v>
      </c>
      <c r="H217" s="18" t="n">
        <v>6600000</v>
      </c>
      <c r="I217" s="18" t="n">
        <v>6600000</v>
      </c>
      <c r="J217" s="18" t="n">
        <f aca="false">H217+I217</f>
        <v>13200000</v>
      </c>
      <c r="K217" s="18"/>
      <c r="L217" s="18"/>
      <c r="M217" s="18"/>
      <c r="N217" s="18"/>
      <c r="O217" s="18" t="n">
        <v>7275000</v>
      </c>
      <c r="P217" s="18" t="n">
        <v>7275000</v>
      </c>
      <c r="Q217" s="18" t="n">
        <f aca="false">O217+P217</f>
        <v>14550000</v>
      </c>
      <c r="R217" s="18" t="n">
        <v>7275000</v>
      </c>
      <c r="S217" s="18" t="n">
        <v>7275000</v>
      </c>
      <c r="T217" s="18" t="n">
        <f aca="false">R217+S217</f>
        <v>14550000</v>
      </c>
      <c r="U217" s="18" t="n">
        <f aca="false">G217+Q217</f>
        <v>27750000</v>
      </c>
      <c r="V217" s="18" t="n">
        <f aca="false">J217+T217</f>
        <v>27750000</v>
      </c>
      <c r="W217" s="20" t="n">
        <f aca="false">U217-V217</f>
        <v>0</v>
      </c>
    </row>
    <row r="218" customFormat="false" ht="29.25" hidden="false" customHeight="true" outlineLevel="0" collapsed="false">
      <c r="A218" s="15" t="n">
        <v>213</v>
      </c>
      <c r="B218" s="21" t="s">
        <v>466</v>
      </c>
      <c r="C218" s="17" t="s">
        <v>467</v>
      </c>
      <c r="D218" s="17" t="s">
        <v>459</v>
      </c>
      <c r="E218" s="18" t="n">
        <v>6600000</v>
      </c>
      <c r="F218" s="18" t="n">
        <v>6600000</v>
      </c>
      <c r="G218" s="18" t="n">
        <f aca="false">E218+F218</f>
        <v>13200000</v>
      </c>
      <c r="H218" s="18" t="n">
        <v>6600000</v>
      </c>
      <c r="I218" s="18" t="n">
        <v>6600000</v>
      </c>
      <c r="J218" s="18" t="n">
        <f aca="false">H218+I218</f>
        <v>13200000</v>
      </c>
      <c r="K218" s="18"/>
      <c r="L218" s="18"/>
      <c r="M218" s="18"/>
      <c r="N218" s="18"/>
      <c r="O218" s="18" t="n">
        <v>7275000</v>
      </c>
      <c r="P218" s="18" t="n">
        <v>7275000</v>
      </c>
      <c r="Q218" s="18" t="n">
        <f aca="false">O218+P218</f>
        <v>14550000</v>
      </c>
      <c r="R218" s="18"/>
      <c r="S218" s="18"/>
      <c r="T218" s="18" t="n">
        <f aca="false">R218+S218</f>
        <v>0</v>
      </c>
      <c r="U218" s="18" t="n">
        <f aca="false">G218+Q218</f>
        <v>27750000</v>
      </c>
      <c r="V218" s="18" t="n">
        <f aca="false">J218+T218</f>
        <v>13200000</v>
      </c>
      <c r="W218" s="20" t="n">
        <f aca="false">U218-V218</f>
        <v>14550000</v>
      </c>
    </row>
    <row r="219" customFormat="false" ht="29.25" hidden="false" customHeight="true" outlineLevel="0" collapsed="false">
      <c r="A219" s="15" t="n">
        <v>214</v>
      </c>
      <c r="B219" s="21" t="s">
        <v>468</v>
      </c>
      <c r="C219" s="17" t="s">
        <v>469</v>
      </c>
      <c r="D219" s="17" t="s">
        <v>459</v>
      </c>
      <c r="E219" s="18" t="n">
        <v>6600000</v>
      </c>
      <c r="F219" s="18" t="n">
        <v>6600000</v>
      </c>
      <c r="G219" s="18" t="n">
        <f aca="false">E219+F219</f>
        <v>13200000</v>
      </c>
      <c r="H219" s="18" t="n">
        <v>6600000</v>
      </c>
      <c r="I219" s="18" t="n">
        <v>6600000</v>
      </c>
      <c r="J219" s="18" t="n">
        <f aca="false">H219+I219</f>
        <v>13200000</v>
      </c>
      <c r="K219" s="18"/>
      <c r="L219" s="18"/>
      <c r="M219" s="18"/>
      <c r="N219" s="18"/>
      <c r="O219" s="18" t="n">
        <v>7275000</v>
      </c>
      <c r="P219" s="18" t="n">
        <v>7275000</v>
      </c>
      <c r="Q219" s="18" t="n">
        <f aca="false">O219+P219</f>
        <v>14550000</v>
      </c>
      <c r="R219" s="18"/>
      <c r="S219" s="18"/>
      <c r="T219" s="18" t="n">
        <f aca="false">R219+S219</f>
        <v>0</v>
      </c>
      <c r="U219" s="18" t="n">
        <f aca="false">G219+Q219</f>
        <v>27750000</v>
      </c>
      <c r="V219" s="18" t="n">
        <f aca="false">J219+T219</f>
        <v>13200000</v>
      </c>
      <c r="W219" s="20" t="n">
        <f aca="false">U219-V219</f>
        <v>14550000</v>
      </c>
    </row>
    <row r="220" customFormat="false" ht="29.25" hidden="false" customHeight="true" outlineLevel="0" collapsed="false">
      <c r="A220" s="15" t="n">
        <v>215</v>
      </c>
      <c r="B220" s="21" t="s">
        <v>470</v>
      </c>
      <c r="C220" s="17" t="s">
        <v>471</v>
      </c>
      <c r="D220" s="17" t="s">
        <v>459</v>
      </c>
      <c r="E220" s="18" t="n">
        <v>6600000</v>
      </c>
      <c r="F220" s="18" t="n">
        <v>6600000</v>
      </c>
      <c r="G220" s="18" t="n">
        <f aca="false">E220+F220</f>
        <v>13200000</v>
      </c>
      <c r="H220" s="18" t="n">
        <v>6600000</v>
      </c>
      <c r="I220" s="18" t="n">
        <v>6600000</v>
      </c>
      <c r="J220" s="18" t="n">
        <f aca="false">H220+I220</f>
        <v>13200000</v>
      </c>
      <c r="K220" s="18"/>
      <c r="L220" s="18"/>
      <c r="M220" s="18"/>
      <c r="N220" s="18"/>
      <c r="O220" s="18" t="n">
        <v>7275000</v>
      </c>
      <c r="P220" s="18" t="n">
        <v>7275000</v>
      </c>
      <c r="Q220" s="18" t="n">
        <f aca="false">O220+P220</f>
        <v>14550000</v>
      </c>
      <c r="R220" s="18"/>
      <c r="S220" s="18"/>
      <c r="T220" s="18" t="n">
        <f aca="false">R220+S220</f>
        <v>0</v>
      </c>
      <c r="U220" s="18" t="n">
        <f aca="false">G220+Q220</f>
        <v>27750000</v>
      </c>
      <c r="V220" s="18" t="n">
        <f aca="false">J220+T220</f>
        <v>13200000</v>
      </c>
      <c r="W220" s="20" t="n">
        <f aca="false">U220-V220</f>
        <v>14550000</v>
      </c>
    </row>
    <row r="221" customFormat="false" ht="29.25" hidden="false" customHeight="true" outlineLevel="0" collapsed="false">
      <c r="A221" s="15" t="n">
        <v>216</v>
      </c>
      <c r="B221" s="21" t="s">
        <v>472</v>
      </c>
      <c r="C221" s="17" t="s">
        <v>473</v>
      </c>
      <c r="D221" s="17" t="s">
        <v>459</v>
      </c>
      <c r="E221" s="18" t="n">
        <v>6600000</v>
      </c>
      <c r="F221" s="18" t="n">
        <v>6600000</v>
      </c>
      <c r="G221" s="18" t="n">
        <f aca="false">E221+F221</f>
        <v>13200000</v>
      </c>
      <c r="H221" s="18" t="n">
        <v>6600000</v>
      </c>
      <c r="I221" s="18" t="n">
        <v>6600000</v>
      </c>
      <c r="J221" s="18" t="n">
        <f aca="false">H221+I221</f>
        <v>13200000</v>
      </c>
      <c r="K221" s="18"/>
      <c r="L221" s="18"/>
      <c r="M221" s="18"/>
      <c r="N221" s="18"/>
      <c r="O221" s="18" t="n">
        <v>7275000</v>
      </c>
      <c r="P221" s="18" t="n">
        <v>7275000</v>
      </c>
      <c r="Q221" s="18" t="n">
        <f aca="false">O221+P221</f>
        <v>14550000</v>
      </c>
      <c r="R221" s="18"/>
      <c r="S221" s="18"/>
      <c r="T221" s="18" t="n">
        <f aca="false">R221+S221</f>
        <v>0</v>
      </c>
      <c r="U221" s="18" t="n">
        <f aca="false">G221+Q221</f>
        <v>27750000</v>
      </c>
      <c r="V221" s="18" t="n">
        <f aca="false">J221+T221</f>
        <v>13200000</v>
      </c>
      <c r="W221" s="20" t="n">
        <f aca="false">U221-V221</f>
        <v>14550000</v>
      </c>
    </row>
    <row r="222" customFormat="false" ht="29.25" hidden="false" customHeight="true" outlineLevel="0" collapsed="false">
      <c r="A222" s="15" t="n">
        <v>217</v>
      </c>
      <c r="B222" s="21" t="s">
        <v>474</v>
      </c>
      <c r="C222" s="17" t="s">
        <v>475</v>
      </c>
      <c r="D222" s="17" t="s">
        <v>459</v>
      </c>
      <c r="E222" s="18" t="n">
        <v>6600000</v>
      </c>
      <c r="F222" s="18" t="n">
        <v>6600000</v>
      </c>
      <c r="G222" s="18" t="n">
        <f aca="false">E222+F222</f>
        <v>13200000</v>
      </c>
      <c r="H222" s="18" t="n">
        <v>6600000</v>
      </c>
      <c r="I222" s="18" t="n">
        <v>6600000</v>
      </c>
      <c r="J222" s="18" t="n">
        <f aca="false">H222+I222</f>
        <v>13200000</v>
      </c>
      <c r="K222" s="18"/>
      <c r="L222" s="18"/>
      <c r="M222" s="18"/>
      <c r="N222" s="18"/>
      <c r="O222" s="18" t="n">
        <v>7275000</v>
      </c>
      <c r="P222" s="18" t="n">
        <v>7275000</v>
      </c>
      <c r="Q222" s="18" t="n">
        <f aca="false">O222+P222</f>
        <v>14550000</v>
      </c>
      <c r="R222" s="18"/>
      <c r="S222" s="18"/>
      <c r="T222" s="18" t="n">
        <f aca="false">R222+S222</f>
        <v>0</v>
      </c>
      <c r="U222" s="18" t="n">
        <f aca="false">G222+Q222</f>
        <v>27750000</v>
      </c>
      <c r="V222" s="18" t="n">
        <f aca="false">J222+T222</f>
        <v>13200000</v>
      </c>
      <c r="W222" s="20" t="n">
        <f aca="false">U222-V222</f>
        <v>14550000</v>
      </c>
    </row>
    <row r="223" customFormat="false" ht="29.25" hidden="true" customHeight="true" outlineLevel="0" collapsed="false">
      <c r="A223" s="15" t="n">
        <v>218</v>
      </c>
      <c r="B223" s="21" t="s">
        <v>476</v>
      </c>
      <c r="C223" s="17" t="s">
        <v>477</v>
      </c>
      <c r="D223" s="17" t="s">
        <v>459</v>
      </c>
      <c r="E223" s="18" t="n">
        <v>6600000</v>
      </c>
      <c r="F223" s="18" t="n">
        <v>6600000</v>
      </c>
      <c r="G223" s="18" t="n">
        <f aca="false">E223+F223</f>
        <v>13200000</v>
      </c>
      <c r="H223" s="18" t="n">
        <v>6600000</v>
      </c>
      <c r="I223" s="18" t="n">
        <v>6600000</v>
      </c>
      <c r="J223" s="18" t="n">
        <f aca="false">H223+I223</f>
        <v>13200000</v>
      </c>
      <c r="K223" s="18"/>
      <c r="L223" s="18"/>
      <c r="M223" s="18"/>
      <c r="N223" s="18"/>
      <c r="O223" s="18" t="n">
        <v>7275000</v>
      </c>
      <c r="P223" s="18" t="n">
        <v>7275000</v>
      </c>
      <c r="Q223" s="18" t="n">
        <f aca="false">O223+P223</f>
        <v>14550000</v>
      </c>
      <c r="R223" s="18" t="n">
        <v>7275000</v>
      </c>
      <c r="S223" s="18" t="n">
        <v>7275000</v>
      </c>
      <c r="T223" s="18" t="n">
        <f aca="false">R223+S223</f>
        <v>14550000</v>
      </c>
      <c r="U223" s="18" t="n">
        <f aca="false">G223+Q223</f>
        <v>27750000</v>
      </c>
      <c r="V223" s="18" t="n">
        <f aca="false">J223+T223</f>
        <v>27750000</v>
      </c>
      <c r="W223" s="20" t="n">
        <f aca="false">U223-V223</f>
        <v>0</v>
      </c>
    </row>
    <row r="224" customFormat="false" ht="29.25" hidden="false" customHeight="true" outlineLevel="0" collapsed="false">
      <c r="A224" s="15" t="n">
        <v>219</v>
      </c>
      <c r="B224" s="21" t="s">
        <v>478</v>
      </c>
      <c r="C224" s="17" t="s">
        <v>479</v>
      </c>
      <c r="D224" s="17" t="s">
        <v>459</v>
      </c>
      <c r="E224" s="18" t="n">
        <v>6600000</v>
      </c>
      <c r="F224" s="18" t="n">
        <v>6600000</v>
      </c>
      <c r="G224" s="18" t="n">
        <f aca="false">E224+F224</f>
        <v>13200000</v>
      </c>
      <c r="H224" s="18" t="n">
        <v>6600000</v>
      </c>
      <c r="I224" s="18" t="n">
        <v>6600000</v>
      </c>
      <c r="J224" s="18" t="n">
        <f aca="false">H224+I224</f>
        <v>13200000</v>
      </c>
      <c r="K224" s="18"/>
      <c r="L224" s="18"/>
      <c r="M224" s="18"/>
      <c r="N224" s="18"/>
      <c r="O224" s="18" t="n">
        <v>7275000</v>
      </c>
      <c r="P224" s="18" t="n">
        <v>7275000</v>
      </c>
      <c r="Q224" s="18" t="n">
        <f aca="false">O224+P224</f>
        <v>14550000</v>
      </c>
      <c r="R224" s="18"/>
      <c r="S224" s="18"/>
      <c r="T224" s="18" t="n">
        <f aca="false">R224+S224</f>
        <v>0</v>
      </c>
      <c r="U224" s="18" t="n">
        <f aca="false">G224+Q224</f>
        <v>27750000</v>
      </c>
      <c r="V224" s="18" t="n">
        <f aca="false">J224+T224</f>
        <v>13200000</v>
      </c>
      <c r="W224" s="20" t="n">
        <f aca="false">U224-V224</f>
        <v>14550000</v>
      </c>
    </row>
    <row r="225" customFormat="false" ht="29.25" hidden="true" customHeight="true" outlineLevel="0" collapsed="false">
      <c r="A225" s="15" t="n">
        <v>220</v>
      </c>
      <c r="B225" s="21" t="s">
        <v>480</v>
      </c>
      <c r="C225" s="17" t="s">
        <v>481</v>
      </c>
      <c r="D225" s="17" t="s">
        <v>459</v>
      </c>
      <c r="E225" s="18" t="n">
        <v>6600000</v>
      </c>
      <c r="F225" s="18" t="n">
        <v>6600000</v>
      </c>
      <c r="G225" s="18" t="n">
        <f aca="false">E225+F225</f>
        <v>13200000</v>
      </c>
      <c r="H225" s="18" t="n">
        <v>6600000</v>
      </c>
      <c r="I225" s="18" t="n">
        <v>6600000</v>
      </c>
      <c r="J225" s="18" t="n">
        <f aca="false">H225+I225</f>
        <v>13200000</v>
      </c>
      <c r="K225" s="18"/>
      <c r="L225" s="18"/>
      <c r="M225" s="18"/>
      <c r="N225" s="18"/>
      <c r="O225" s="18" t="n">
        <v>7275000</v>
      </c>
      <c r="P225" s="18" t="n">
        <v>7275000</v>
      </c>
      <c r="Q225" s="18" t="n">
        <f aca="false">O225+P225</f>
        <v>14550000</v>
      </c>
      <c r="R225" s="18" t="n">
        <v>7275000</v>
      </c>
      <c r="S225" s="18" t="n">
        <v>7275000</v>
      </c>
      <c r="T225" s="18" t="n">
        <f aca="false">R225+S225</f>
        <v>14550000</v>
      </c>
      <c r="U225" s="18" t="n">
        <f aca="false">G225+Q225</f>
        <v>27750000</v>
      </c>
      <c r="V225" s="18" t="n">
        <f aca="false">J225+T225</f>
        <v>27750000</v>
      </c>
      <c r="W225" s="20" t="n">
        <f aca="false">U225-V225</f>
        <v>0</v>
      </c>
    </row>
    <row r="226" customFormat="false" ht="29.25" hidden="true" customHeight="true" outlineLevel="0" collapsed="false">
      <c r="A226" s="15" t="n">
        <v>221</v>
      </c>
      <c r="B226" s="21" t="s">
        <v>482</v>
      </c>
      <c r="C226" s="17" t="s">
        <v>483</v>
      </c>
      <c r="D226" s="17" t="s">
        <v>459</v>
      </c>
      <c r="E226" s="18" t="n">
        <v>6600000</v>
      </c>
      <c r="F226" s="18" t="n">
        <v>6600000</v>
      </c>
      <c r="G226" s="18" t="n">
        <f aca="false">E226+F226</f>
        <v>13200000</v>
      </c>
      <c r="H226" s="18" t="n">
        <v>6600000</v>
      </c>
      <c r="I226" s="18"/>
      <c r="J226" s="18" t="n">
        <f aca="false">H226+I226</f>
        <v>6600000</v>
      </c>
      <c r="K226" s="18"/>
      <c r="L226" s="18"/>
      <c r="M226" s="18"/>
      <c r="N226" s="18"/>
      <c r="O226" s="18" t="n">
        <v>7275000</v>
      </c>
      <c r="P226" s="18" t="n">
        <v>7275000</v>
      </c>
      <c r="Q226" s="18" t="n">
        <f aca="false">O226+P226</f>
        <v>14550000</v>
      </c>
      <c r="R226" s="18"/>
      <c r="S226" s="18"/>
      <c r="T226" s="18" t="n">
        <f aca="false">R226+S226</f>
        <v>0</v>
      </c>
      <c r="U226" s="18" t="n">
        <f aca="false">G226+Q226</f>
        <v>27750000</v>
      </c>
      <c r="V226" s="18" t="n">
        <f aca="false">J226+T226</f>
        <v>6600000</v>
      </c>
      <c r="W226" s="20" t="n">
        <f aca="false">U226-V226</f>
        <v>21150000</v>
      </c>
    </row>
    <row r="227" customFormat="false" ht="29.25" hidden="true" customHeight="true" outlineLevel="0" collapsed="false">
      <c r="A227" s="15" t="n">
        <v>222</v>
      </c>
      <c r="B227" s="21" t="s">
        <v>484</v>
      </c>
      <c r="C227" s="17" t="s">
        <v>485</v>
      </c>
      <c r="D227" s="17" t="s">
        <v>459</v>
      </c>
      <c r="E227" s="18" t="n">
        <v>6600000</v>
      </c>
      <c r="F227" s="18" t="n">
        <v>6600000</v>
      </c>
      <c r="G227" s="18" t="n">
        <f aca="false">E227+F227</f>
        <v>13200000</v>
      </c>
      <c r="H227" s="18" t="n">
        <v>6600000</v>
      </c>
      <c r="I227" s="18" t="n">
        <v>6600000</v>
      </c>
      <c r="J227" s="18" t="n">
        <f aca="false">H227+I227</f>
        <v>13200000</v>
      </c>
      <c r="K227" s="18"/>
      <c r="L227" s="18"/>
      <c r="M227" s="18"/>
      <c r="N227" s="18"/>
      <c r="O227" s="18" t="n">
        <v>7275000</v>
      </c>
      <c r="P227" s="18" t="n">
        <v>7275000</v>
      </c>
      <c r="Q227" s="18" t="n">
        <f aca="false">O227+P227</f>
        <v>14550000</v>
      </c>
      <c r="R227" s="18" t="n">
        <v>7275000</v>
      </c>
      <c r="S227" s="18" t="n">
        <v>7275000</v>
      </c>
      <c r="T227" s="18" t="n">
        <f aca="false">R227+S227</f>
        <v>14550000</v>
      </c>
      <c r="U227" s="18" t="n">
        <f aca="false">G227+Q227</f>
        <v>27750000</v>
      </c>
      <c r="V227" s="18" t="n">
        <f aca="false">J227+T227</f>
        <v>27750000</v>
      </c>
      <c r="W227" s="20" t="n">
        <f aca="false">U227-V227</f>
        <v>0</v>
      </c>
    </row>
    <row r="228" customFormat="false" ht="29.25" hidden="false" customHeight="true" outlineLevel="0" collapsed="false">
      <c r="A228" s="15" t="n">
        <v>223</v>
      </c>
      <c r="B228" s="21" t="s">
        <v>486</v>
      </c>
      <c r="C228" s="17" t="s">
        <v>487</v>
      </c>
      <c r="D228" s="17" t="s">
        <v>459</v>
      </c>
      <c r="E228" s="18" t="n">
        <v>6600000</v>
      </c>
      <c r="F228" s="18" t="n">
        <v>6600000</v>
      </c>
      <c r="G228" s="18" t="n">
        <f aca="false">E228+F228</f>
        <v>13200000</v>
      </c>
      <c r="H228" s="18" t="n">
        <v>6600000</v>
      </c>
      <c r="I228" s="18" t="n">
        <v>6600000</v>
      </c>
      <c r="J228" s="18" t="n">
        <f aca="false">H228+I228</f>
        <v>13200000</v>
      </c>
      <c r="K228" s="18"/>
      <c r="L228" s="18"/>
      <c r="M228" s="18"/>
      <c r="N228" s="18"/>
      <c r="O228" s="18" t="n">
        <v>7275000</v>
      </c>
      <c r="P228" s="18" t="n">
        <v>7275000</v>
      </c>
      <c r="Q228" s="18" t="n">
        <f aca="false">O228+P228</f>
        <v>14550000</v>
      </c>
      <c r="R228" s="18"/>
      <c r="S228" s="18"/>
      <c r="T228" s="18" t="n">
        <f aca="false">R228+S228</f>
        <v>0</v>
      </c>
      <c r="U228" s="18" t="n">
        <f aca="false">G228+Q228</f>
        <v>27750000</v>
      </c>
      <c r="V228" s="18" t="n">
        <f aca="false">J228+T228</f>
        <v>13200000</v>
      </c>
      <c r="W228" s="20" t="n">
        <f aca="false">U228-V228</f>
        <v>14550000</v>
      </c>
    </row>
    <row r="229" customFormat="false" ht="29.25" hidden="false" customHeight="true" outlineLevel="0" collapsed="false">
      <c r="A229" s="15" t="n">
        <v>224</v>
      </c>
      <c r="B229" s="21" t="s">
        <v>488</v>
      </c>
      <c r="C229" s="17" t="s">
        <v>378</v>
      </c>
      <c r="D229" s="17" t="s">
        <v>459</v>
      </c>
      <c r="E229" s="18" t="n">
        <v>6600000</v>
      </c>
      <c r="F229" s="18" t="n">
        <v>6600000</v>
      </c>
      <c r="G229" s="18" t="n">
        <f aca="false">E229+F229</f>
        <v>13200000</v>
      </c>
      <c r="H229" s="18" t="n">
        <v>6600000</v>
      </c>
      <c r="I229" s="18" t="n">
        <v>6600000</v>
      </c>
      <c r="J229" s="18" t="n">
        <f aca="false">H229+I229</f>
        <v>13200000</v>
      </c>
      <c r="K229" s="18"/>
      <c r="L229" s="18"/>
      <c r="M229" s="18"/>
      <c r="N229" s="18"/>
      <c r="O229" s="18" t="n">
        <v>7275000</v>
      </c>
      <c r="P229" s="18" t="n">
        <v>7275000</v>
      </c>
      <c r="Q229" s="18" t="n">
        <f aca="false">O229+P229</f>
        <v>14550000</v>
      </c>
      <c r="R229" s="18"/>
      <c r="S229" s="18"/>
      <c r="T229" s="18" t="n">
        <f aca="false">R229+S229</f>
        <v>0</v>
      </c>
      <c r="U229" s="18" t="n">
        <f aca="false">G229+Q229</f>
        <v>27750000</v>
      </c>
      <c r="V229" s="18" t="n">
        <f aca="false">J229+T229</f>
        <v>13200000</v>
      </c>
      <c r="W229" s="20" t="n">
        <f aca="false">U229-V229</f>
        <v>14550000</v>
      </c>
    </row>
    <row r="230" customFormat="false" ht="29.25" hidden="false" customHeight="true" outlineLevel="0" collapsed="false">
      <c r="A230" s="15" t="n">
        <v>225</v>
      </c>
      <c r="B230" s="21" t="s">
        <v>489</v>
      </c>
      <c r="C230" s="17" t="s">
        <v>490</v>
      </c>
      <c r="D230" s="17" t="s">
        <v>459</v>
      </c>
      <c r="E230" s="18" t="n">
        <v>6600000</v>
      </c>
      <c r="F230" s="18" t="n">
        <v>6600000</v>
      </c>
      <c r="G230" s="18" t="n">
        <f aca="false">E230+F230</f>
        <v>13200000</v>
      </c>
      <c r="H230" s="18" t="n">
        <v>6600000</v>
      </c>
      <c r="I230" s="18" t="n">
        <v>6600000</v>
      </c>
      <c r="J230" s="18" t="n">
        <f aca="false">H230+I230</f>
        <v>13200000</v>
      </c>
      <c r="K230" s="18"/>
      <c r="L230" s="18"/>
      <c r="M230" s="18"/>
      <c r="N230" s="18"/>
      <c r="O230" s="18" t="n">
        <v>7275000</v>
      </c>
      <c r="P230" s="18" t="n">
        <v>7275000</v>
      </c>
      <c r="Q230" s="18" t="n">
        <f aca="false">O230+P230</f>
        <v>14550000</v>
      </c>
      <c r="R230" s="18"/>
      <c r="S230" s="18"/>
      <c r="T230" s="18" t="n">
        <f aca="false">R230+S230</f>
        <v>0</v>
      </c>
      <c r="U230" s="18" t="n">
        <f aca="false">G230+Q230</f>
        <v>27750000</v>
      </c>
      <c r="V230" s="18" t="n">
        <f aca="false">J230+T230</f>
        <v>13200000</v>
      </c>
      <c r="W230" s="20" t="n">
        <f aca="false">U230-V230</f>
        <v>14550000</v>
      </c>
    </row>
    <row r="231" customFormat="false" ht="29.25" hidden="false" customHeight="true" outlineLevel="0" collapsed="false">
      <c r="A231" s="15" t="n">
        <v>226</v>
      </c>
      <c r="B231" s="21" t="s">
        <v>491</v>
      </c>
      <c r="C231" s="17" t="s">
        <v>492</v>
      </c>
      <c r="D231" s="17" t="s">
        <v>459</v>
      </c>
      <c r="E231" s="18" t="n">
        <v>6600000</v>
      </c>
      <c r="F231" s="18" t="n">
        <v>6600000</v>
      </c>
      <c r="G231" s="18" t="n">
        <f aca="false">E231+F231</f>
        <v>13200000</v>
      </c>
      <c r="H231" s="18" t="n">
        <v>6600000</v>
      </c>
      <c r="I231" s="18" t="n">
        <v>6600000</v>
      </c>
      <c r="J231" s="18" t="n">
        <f aca="false">H231+I231</f>
        <v>13200000</v>
      </c>
      <c r="K231" s="18"/>
      <c r="L231" s="18"/>
      <c r="M231" s="18"/>
      <c r="N231" s="18"/>
      <c r="O231" s="18" t="n">
        <v>7275000</v>
      </c>
      <c r="P231" s="18" t="n">
        <v>7275000</v>
      </c>
      <c r="Q231" s="18" t="n">
        <f aca="false">O231+P231</f>
        <v>14550000</v>
      </c>
      <c r="R231" s="18"/>
      <c r="S231" s="18"/>
      <c r="T231" s="18" t="n">
        <f aca="false">R231+S231</f>
        <v>0</v>
      </c>
      <c r="U231" s="18" t="n">
        <f aca="false">G231+Q231</f>
        <v>27750000</v>
      </c>
      <c r="V231" s="18" t="n">
        <f aca="false">J231+T231</f>
        <v>13200000</v>
      </c>
      <c r="W231" s="20" t="n">
        <f aca="false">U231-V231</f>
        <v>14550000</v>
      </c>
    </row>
    <row r="232" customFormat="false" ht="29.25" hidden="false" customHeight="true" outlineLevel="0" collapsed="false">
      <c r="A232" s="15" t="n">
        <v>227</v>
      </c>
      <c r="B232" s="21" t="s">
        <v>493</v>
      </c>
      <c r="C232" s="17" t="s">
        <v>380</v>
      </c>
      <c r="D232" s="17" t="s">
        <v>459</v>
      </c>
      <c r="E232" s="18" t="n">
        <v>6600000</v>
      </c>
      <c r="F232" s="18" t="n">
        <v>6600000</v>
      </c>
      <c r="G232" s="18" t="n">
        <f aca="false">E232+F232</f>
        <v>13200000</v>
      </c>
      <c r="H232" s="18" t="n">
        <v>6600000</v>
      </c>
      <c r="I232" s="18" t="n">
        <v>6600000</v>
      </c>
      <c r="J232" s="18" t="n">
        <f aca="false">H232+I232</f>
        <v>13200000</v>
      </c>
      <c r="K232" s="18"/>
      <c r="L232" s="18"/>
      <c r="M232" s="18"/>
      <c r="N232" s="18"/>
      <c r="O232" s="18" t="n">
        <v>7275000</v>
      </c>
      <c r="P232" s="18" t="n">
        <v>7275000</v>
      </c>
      <c r="Q232" s="18" t="n">
        <f aca="false">O232+P232</f>
        <v>14550000</v>
      </c>
      <c r="R232" s="18"/>
      <c r="S232" s="18"/>
      <c r="T232" s="18" t="n">
        <f aca="false">R232+S232</f>
        <v>0</v>
      </c>
      <c r="U232" s="18" t="n">
        <f aca="false">G232+Q232</f>
        <v>27750000</v>
      </c>
      <c r="V232" s="18" t="n">
        <f aca="false">J232+T232</f>
        <v>13200000</v>
      </c>
      <c r="W232" s="20" t="n">
        <f aca="false">U232-V232</f>
        <v>14550000</v>
      </c>
    </row>
    <row r="233" customFormat="false" ht="29.25" hidden="false" customHeight="true" outlineLevel="0" collapsed="false">
      <c r="A233" s="15" t="n">
        <v>228</v>
      </c>
      <c r="B233" s="21" t="s">
        <v>494</v>
      </c>
      <c r="C233" s="17" t="s">
        <v>495</v>
      </c>
      <c r="D233" s="17" t="s">
        <v>459</v>
      </c>
      <c r="E233" s="18" t="n">
        <v>6600000</v>
      </c>
      <c r="F233" s="18" t="n">
        <v>6600000</v>
      </c>
      <c r="G233" s="18" t="n">
        <f aca="false">E233+F233</f>
        <v>13200000</v>
      </c>
      <c r="H233" s="18" t="n">
        <v>6600000</v>
      </c>
      <c r="I233" s="18" t="n">
        <v>6600000</v>
      </c>
      <c r="J233" s="18" t="n">
        <f aca="false">H233+I233</f>
        <v>13200000</v>
      </c>
      <c r="K233" s="18"/>
      <c r="L233" s="18"/>
      <c r="M233" s="18"/>
      <c r="N233" s="18"/>
      <c r="O233" s="18" t="n">
        <v>7275000</v>
      </c>
      <c r="P233" s="18" t="n">
        <v>7275000</v>
      </c>
      <c r="Q233" s="18" t="n">
        <f aca="false">O233+P233</f>
        <v>14550000</v>
      </c>
      <c r="R233" s="18"/>
      <c r="S233" s="18"/>
      <c r="T233" s="18" t="n">
        <f aca="false">R233+S233</f>
        <v>0</v>
      </c>
      <c r="U233" s="18" t="n">
        <f aca="false">G233+Q233</f>
        <v>27750000</v>
      </c>
      <c r="V233" s="18" t="n">
        <f aca="false">J233+T233</f>
        <v>13200000</v>
      </c>
      <c r="W233" s="20" t="n">
        <f aca="false">U233-V233</f>
        <v>14550000</v>
      </c>
    </row>
    <row r="234" customFormat="false" ht="29.25" hidden="false" customHeight="true" outlineLevel="0" collapsed="false">
      <c r="A234" s="15" t="n">
        <v>229</v>
      </c>
      <c r="B234" s="21" t="s">
        <v>496</v>
      </c>
      <c r="C234" s="17" t="s">
        <v>384</v>
      </c>
      <c r="D234" s="17" t="s">
        <v>459</v>
      </c>
      <c r="E234" s="18" t="n">
        <v>6600000</v>
      </c>
      <c r="F234" s="18" t="n">
        <v>6600000</v>
      </c>
      <c r="G234" s="18" t="n">
        <f aca="false">E234+F234</f>
        <v>13200000</v>
      </c>
      <c r="H234" s="18" t="n">
        <v>6600000</v>
      </c>
      <c r="I234" s="18" t="n">
        <v>6600000</v>
      </c>
      <c r="J234" s="18" t="n">
        <f aca="false">H234+I234</f>
        <v>13200000</v>
      </c>
      <c r="K234" s="18"/>
      <c r="L234" s="18"/>
      <c r="M234" s="18"/>
      <c r="N234" s="18"/>
      <c r="O234" s="18" t="n">
        <v>7275000</v>
      </c>
      <c r="P234" s="18" t="n">
        <v>7275000</v>
      </c>
      <c r="Q234" s="18" t="n">
        <f aca="false">O234+P234</f>
        <v>14550000</v>
      </c>
      <c r="R234" s="18"/>
      <c r="S234" s="18"/>
      <c r="T234" s="18" t="n">
        <f aca="false">R234+S234</f>
        <v>0</v>
      </c>
      <c r="U234" s="18" t="n">
        <f aca="false">G234+Q234</f>
        <v>27750000</v>
      </c>
      <c r="V234" s="18" t="n">
        <f aca="false">J234+T234</f>
        <v>13200000</v>
      </c>
      <c r="W234" s="20" t="n">
        <f aca="false">U234-V234</f>
        <v>14550000</v>
      </c>
    </row>
    <row r="235" customFormat="false" ht="29.25" hidden="false" customHeight="true" outlineLevel="0" collapsed="false">
      <c r="A235" s="15" t="n">
        <v>230</v>
      </c>
      <c r="B235" s="21" t="s">
        <v>497</v>
      </c>
      <c r="C235" s="17" t="s">
        <v>498</v>
      </c>
      <c r="D235" s="17" t="s">
        <v>459</v>
      </c>
      <c r="E235" s="18" t="n">
        <v>6600000</v>
      </c>
      <c r="F235" s="18" t="n">
        <v>6600000</v>
      </c>
      <c r="G235" s="18" t="n">
        <f aca="false">E235+F235</f>
        <v>13200000</v>
      </c>
      <c r="H235" s="18" t="n">
        <v>6600000</v>
      </c>
      <c r="I235" s="18" t="n">
        <v>6600000</v>
      </c>
      <c r="J235" s="18" t="n">
        <f aca="false">H235+I235</f>
        <v>13200000</v>
      </c>
      <c r="K235" s="18"/>
      <c r="L235" s="18"/>
      <c r="M235" s="18"/>
      <c r="N235" s="18"/>
      <c r="O235" s="18" t="n">
        <v>7275000</v>
      </c>
      <c r="P235" s="18" t="n">
        <v>7275000</v>
      </c>
      <c r="Q235" s="18" t="n">
        <f aca="false">O235+P235</f>
        <v>14550000</v>
      </c>
      <c r="R235" s="18"/>
      <c r="S235" s="18"/>
      <c r="T235" s="18" t="n">
        <f aca="false">R235+S235</f>
        <v>0</v>
      </c>
      <c r="U235" s="18" t="n">
        <f aca="false">G235+Q235</f>
        <v>27750000</v>
      </c>
      <c r="V235" s="18" t="n">
        <f aca="false">J235+T235</f>
        <v>13200000</v>
      </c>
      <c r="W235" s="20" t="n">
        <f aca="false">U235-V235</f>
        <v>14550000</v>
      </c>
    </row>
    <row r="236" customFormat="false" ht="29.25" hidden="false" customHeight="true" outlineLevel="0" collapsed="false">
      <c r="A236" s="15" t="n">
        <v>231</v>
      </c>
      <c r="B236" s="21" t="s">
        <v>499</v>
      </c>
      <c r="C236" s="17" t="s">
        <v>500</v>
      </c>
      <c r="D236" s="17" t="s">
        <v>459</v>
      </c>
      <c r="E236" s="18" t="n">
        <v>6600000</v>
      </c>
      <c r="F236" s="18" t="n">
        <v>6600000</v>
      </c>
      <c r="G236" s="18" t="n">
        <f aca="false">E236+F236</f>
        <v>13200000</v>
      </c>
      <c r="H236" s="18" t="n">
        <v>6600000</v>
      </c>
      <c r="I236" s="18" t="n">
        <v>6600000</v>
      </c>
      <c r="J236" s="18" t="n">
        <f aca="false">H236+I236</f>
        <v>13200000</v>
      </c>
      <c r="K236" s="18"/>
      <c r="L236" s="18"/>
      <c r="M236" s="18"/>
      <c r="N236" s="18"/>
      <c r="O236" s="18" t="n">
        <v>7275000</v>
      </c>
      <c r="P236" s="18" t="n">
        <v>7275000</v>
      </c>
      <c r="Q236" s="18" t="n">
        <f aca="false">O236+P236</f>
        <v>14550000</v>
      </c>
      <c r="R236" s="18"/>
      <c r="S236" s="18"/>
      <c r="T236" s="18" t="n">
        <f aca="false">R236+S236</f>
        <v>0</v>
      </c>
      <c r="U236" s="18" t="n">
        <f aca="false">G236+Q236</f>
        <v>27750000</v>
      </c>
      <c r="V236" s="18" t="n">
        <f aca="false">J236+T236</f>
        <v>13200000</v>
      </c>
      <c r="W236" s="20" t="n">
        <f aca="false">U236-V236</f>
        <v>14550000</v>
      </c>
    </row>
    <row r="237" customFormat="false" ht="29.25" hidden="true" customHeight="true" outlineLevel="0" collapsed="false">
      <c r="A237" s="15" t="n">
        <v>232</v>
      </c>
      <c r="B237" s="21" t="s">
        <v>501</v>
      </c>
      <c r="C237" s="17" t="s">
        <v>502</v>
      </c>
      <c r="D237" s="17" t="s">
        <v>459</v>
      </c>
      <c r="E237" s="18"/>
      <c r="F237" s="18"/>
      <c r="G237" s="18" t="n">
        <f aca="false">E237+F237</f>
        <v>0</v>
      </c>
      <c r="H237" s="18"/>
      <c r="I237" s="18"/>
      <c r="J237" s="18" t="n">
        <f aca="false">H237+I237</f>
        <v>0</v>
      </c>
      <c r="K237" s="18"/>
      <c r="L237" s="18"/>
      <c r="M237" s="18"/>
      <c r="N237" s="18"/>
      <c r="O237" s="18"/>
      <c r="P237" s="18"/>
      <c r="Q237" s="18" t="n">
        <f aca="false">O237+P237</f>
        <v>0</v>
      </c>
      <c r="R237" s="18"/>
      <c r="S237" s="18"/>
      <c r="T237" s="18" t="n">
        <f aca="false">R237+S237</f>
        <v>0</v>
      </c>
      <c r="U237" s="18" t="n">
        <f aca="false">G237+Q237</f>
        <v>0</v>
      </c>
      <c r="V237" s="18" t="n">
        <f aca="false">J237+T237</f>
        <v>0</v>
      </c>
      <c r="W237" s="20" t="n">
        <f aca="false">U237-V237</f>
        <v>0</v>
      </c>
    </row>
    <row r="238" customFormat="false" ht="29.25" hidden="true" customHeight="true" outlineLevel="0" collapsed="false">
      <c r="A238" s="15" t="n">
        <v>233</v>
      </c>
      <c r="B238" s="21" t="s">
        <v>503</v>
      </c>
      <c r="C238" s="17" t="s">
        <v>504</v>
      </c>
      <c r="D238" s="17" t="s">
        <v>505</v>
      </c>
      <c r="E238" s="18" t="n">
        <v>6000000</v>
      </c>
      <c r="F238" s="18" t="n">
        <v>7200000</v>
      </c>
      <c r="G238" s="18" t="n">
        <f aca="false">E238+F238</f>
        <v>13200000</v>
      </c>
      <c r="H238" s="18" t="n">
        <v>6000000</v>
      </c>
      <c r="I238" s="18" t="n">
        <v>6000000</v>
      </c>
      <c r="J238" s="18" t="n">
        <f aca="false">H238+I238</f>
        <v>12000000</v>
      </c>
      <c r="K238" s="18" t="n">
        <v>6000000</v>
      </c>
      <c r="L238" s="18" t="n">
        <v>6000000</v>
      </c>
      <c r="M238" s="18" t="n">
        <v>6000000</v>
      </c>
      <c r="N238" s="18" t="n">
        <v>6000000</v>
      </c>
      <c r="O238" s="18" t="n">
        <v>7275000</v>
      </c>
      <c r="P238" s="18" t="n">
        <v>7275000</v>
      </c>
      <c r="Q238" s="18" t="n">
        <f aca="false">O238+P238</f>
        <v>14550000</v>
      </c>
      <c r="R238" s="18" t="n">
        <v>7275000</v>
      </c>
      <c r="S238" s="18" t="n">
        <v>7275000</v>
      </c>
      <c r="T238" s="18" t="n">
        <f aca="false">R238+S238</f>
        <v>14550000</v>
      </c>
      <c r="U238" s="18" t="n">
        <f aca="false">G238+Q238</f>
        <v>27750000</v>
      </c>
      <c r="V238" s="18" t="n">
        <f aca="false">J238+T238</f>
        <v>26550000</v>
      </c>
      <c r="W238" s="20" t="n">
        <f aca="false">U238-V238</f>
        <v>1200000</v>
      </c>
    </row>
    <row r="239" customFormat="false" ht="29.25" hidden="true" customHeight="true" outlineLevel="0" collapsed="false">
      <c r="A239" s="15" t="n">
        <v>234</v>
      </c>
      <c r="B239" s="21" t="s">
        <v>506</v>
      </c>
      <c r="C239" s="17" t="s">
        <v>507</v>
      </c>
      <c r="D239" s="17" t="s">
        <v>508</v>
      </c>
      <c r="E239" s="18" t="n">
        <v>6600000</v>
      </c>
      <c r="F239" s="18" t="n">
        <v>6600000</v>
      </c>
      <c r="G239" s="18" t="n">
        <f aca="false">E239+F239</f>
        <v>13200000</v>
      </c>
      <c r="H239" s="18" t="n">
        <v>6600000</v>
      </c>
      <c r="I239" s="18" t="n">
        <v>6600000</v>
      </c>
      <c r="J239" s="18" t="n">
        <f aca="false">H239+I239</f>
        <v>13200000</v>
      </c>
      <c r="K239" s="18"/>
      <c r="L239" s="18"/>
      <c r="M239" s="18"/>
      <c r="N239" s="18"/>
      <c r="O239" s="18" t="n">
        <v>7275000</v>
      </c>
      <c r="P239" s="18" t="n">
        <v>7275000</v>
      </c>
      <c r="Q239" s="18" t="n">
        <f aca="false">O239+P239</f>
        <v>14550000</v>
      </c>
      <c r="R239" s="18" t="n">
        <v>7275000</v>
      </c>
      <c r="S239" s="18" t="n">
        <v>7275000</v>
      </c>
      <c r="T239" s="18" t="n">
        <f aca="false">R239+S239</f>
        <v>14550000</v>
      </c>
      <c r="U239" s="18" t="n">
        <f aca="false">G239+Q239</f>
        <v>27750000</v>
      </c>
      <c r="V239" s="18" t="n">
        <f aca="false">J239+T239</f>
        <v>27750000</v>
      </c>
      <c r="W239" s="20" t="n">
        <f aca="false">U239-V239</f>
        <v>0</v>
      </c>
    </row>
    <row r="240" customFormat="false" ht="29.25" hidden="true" customHeight="true" outlineLevel="0" collapsed="false">
      <c r="A240" s="15" t="n">
        <v>235</v>
      </c>
      <c r="B240" s="21" t="s">
        <v>509</v>
      </c>
      <c r="C240" s="17" t="s">
        <v>510</v>
      </c>
      <c r="D240" s="17" t="s">
        <v>508</v>
      </c>
      <c r="E240" s="18" t="n">
        <v>6600000</v>
      </c>
      <c r="F240" s="18" t="n">
        <v>6600000</v>
      </c>
      <c r="G240" s="18" t="n">
        <f aca="false">E240+F240</f>
        <v>13200000</v>
      </c>
      <c r="H240" s="18" t="n">
        <v>6600000</v>
      </c>
      <c r="I240" s="18" t="n">
        <v>6600000</v>
      </c>
      <c r="J240" s="18" t="n">
        <f aca="false">H240+I240</f>
        <v>13200000</v>
      </c>
      <c r="K240" s="18"/>
      <c r="L240" s="18"/>
      <c r="M240" s="18"/>
      <c r="N240" s="18"/>
      <c r="O240" s="18" t="n">
        <v>7275000</v>
      </c>
      <c r="P240" s="18" t="n">
        <v>7275000</v>
      </c>
      <c r="Q240" s="18" t="n">
        <f aca="false">O240+P240</f>
        <v>14550000</v>
      </c>
      <c r="R240" s="18" t="n">
        <v>7275000</v>
      </c>
      <c r="S240" s="18" t="n">
        <v>7275000</v>
      </c>
      <c r="T240" s="18" t="n">
        <f aca="false">R240+S240</f>
        <v>14550000</v>
      </c>
      <c r="U240" s="18" t="n">
        <f aca="false">G240+Q240</f>
        <v>27750000</v>
      </c>
      <c r="V240" s="18" t="n">
        <f aca="false">J240+T240</f>
        <v>27750000</v>
      </c>
      <c r="W240" s="20" t="n">
        <f aca="false">U240-V240</f>
        <v>0</v>
      </c>
    </row>
    <row r="241" customFormat="false" ht="29.25" hidden="true" customHeight="true" outlineLevel="0" collapsed="false">
      <c r="A241" s="15" t="n">
        <v>236</v>
      </c>
      <c r="B241" s="21" t="s">
        <v>511</v>
      </c>
      <c r="C241" s="17" t="s">
        <v>512</v>
      </c>
      <c r="D241" s="17" t="s">
        <v>508</v>
      </c>
      <c r="E241" s="18" t="n">
        <v>6600000</v>
      </c>
      <c r="F241" s="18" t="n">
        <v>6600000</v>
      </c>
      <c r="G241" s="18" t="n">
        <f aca="false">E241+F241</f>
        <v>13200000</v>
      </c>
      <c r="H241" s="18" t="n">
        <v>6600000</v>
      </c>
      <c r="I241" s="18" t="n">
        <v>6600000</v>
      </c>
      <c r="J241" s="18" t="n">
        <f aca="false">H241+I241</f>
        <v>13200000</v>
      </c>
      <c r="K241" s="18"/>
      <c r="L241" s="18"/>
      <c r="M241" s="18"/>
      <c r="N241" s="18"/>
      <c r="O241" s="18" t="n">
        <v>7275000</v>
      </c>
      <c r="P241" s="18" t="n">
        <v>7275000</v>
      </c>
      <c r="Q241" s="18" t="n">
        <f aca="false">O241+P241</f>
        <v>14550000</v>
      </c>
      <c r="R241" s="18" t="n">
        <v>7275000</v>
      </c>
      <c r="S241" s="18" t="n">
        <v>7275000</v>
      </c>
      <c r="T241" s="18" t="n">
        <f aca="false">R241+S241</f>
        <v>14550000</v>
      </c>
      <c r="U241" s="18" t="n">
        <f aca="false">G241+Q241</f>
        <v>27750000</v>
      </c>
      <c r="V241" s="18" t="n">
        <f aca="false">J241+T241</f>
        <v>27750000</v>
      </c>
      <c r="W241" s="20" t="n">
        <f aca="false">U241-V241</f>
        <v>0</v>
      </c>
    </row>
    <row r="242" customFormat="false" ht="29.25" hidden="true" customHeight="true" outlineLevel="0" collapsed="false">
      <c r="A242" s="15" t="n">
        <v>237</v>
      </c>
      <c r="B242" s="21" t="s">
        <v>513</v>
      </c>
      <c r="C242" s="17" t="s">
        <v>514</v>
      </c>
      <c r="D242" s="17" t="s">
        <v>508</v>
      </c>
      <c r="E242" s="18" t="n">
        <v>6600000</v>
      </c>
      <c r="F242" s="18" t="n">
        <v>6600000</v>
      </c>
      <c r="G242" s="18" t="n">
        <f aca="false">E242+F242</f>
        <v>13200000</v>
      </c>
      <c r="H242" s="18" t="n">
        <v>6600000</v>
      </c>
      <c r="I242" s="18" t="n">
        <v>6600000</v>
      </c>
      <c r="J242" s="18" t="n">
        <f aca="false">H242+I242</f>
        <v>13200000</v>
      </c>
      <c r="K242" s="18"/>
      <c r="L242" s="18"/>
      <c r="M242" s="18"/>
      <c r="N242" s="18"/>
      <c r="O242" s="18" t="n">
        <v>7275000</v>
      </c>
      <c r="P242" s="18" t="n">
        <v>7275000</v>
      </c>
      <c r="Q242" s="18" t="n">
        <f aca="false">O242+P242</f>
        <v>14550000</v>
      </c>
      <c r="R242" s="18" t="n">
        <v>7275000</v>
      </c>
      <c r="S242" s="18" t="n">
        <v>7275000</v>
      </c>
      <c r="T242" s="18" t="n">
        <f aca="false">R242+S242</f>
        <v>14550000</v>
      </c>
      <c r="U242" s="18" t="n">
        <f aca="false">G242+Q242</f>
        <v>27750000</v>
      </c>
      <c r="V242" s="18" t="n">
        <f aca="false">J242+T242</f>
        <v>27750000</v>
      </c>
      <c r="W242" s="20" t="n">
        <f aca="false">U242-V242</f>
        <v>0</v>
      </c>
    </row>
    <row r="243" customFormat="false" ht="29.25" hidden="false" customHeight="true" outlineLevel="0" collapsed="false">
      <c r="A243" s="15" t="n">
        <v>238</v>
      </c>
      <c r="B243" s="21" t="s">
        <v>515</v>
      </c>
      <c r="C243" s="17" t="s">
        <v>516</v>
      </c>
      <c r="D243" s="17" t="s">
        <v>508</v>
      </c>
      <c r="E243" s="18" t="n">
        <v>6600000</v>
      </c>
      <c r="F243" s="18" t="n">
        <v>6600000</v>
      </c>
      <c r="G243" s="18" t="n">
        <f aca="false">E243+F243</f>
        <v>13200000</v>
      </c>
      <c r="H243" s="18" t="n">
        <v>6600000</v>
      </c>
      <c r="I243" s="18" t="n">
        <v>6600000</v>
      </c>
      <c r="J243" s="18" t="n">
        <f aca="false">H243+I243</f>
        <v>13200000</v>
      </c>
      <c r="K243" s="18"/>
      <c r="L243" s="18"/>
      <c r="M243" s="18"/>
      <c r="N243" s="18"/>
      <c r="O243" s="18" t="n">
        <v>7275000</v>
      </c>
      <c r="P243" s="18" t="n">
        <v>7275000</v>
      </c>
      <c r="Q243" s="18" t="n">
        <f aca="false">O243+P243</f>
        <v>14550000</v>
      </c>
      <c r="R243" s="18"/>
      <c r="S243" s="18"/>
      <c r="T243" s="18" t="n">
        <f aca="false">R243+S243</f>
        <v>0</v>
      </c>
      <c r="U243" s="18" t="n">
        <f aca="false">G243+Q243</f>
        <v>27750000</v>
      </c>
      <c r="V243" s="18" t="n">
        <f aca="false">J243+T243</f>
        <v>13200000</v>
      </c>
      <c r="W243" s="20" t="n">
        <f aca="false">U243-V243</f>
        <v>14550000</v>
      </c>
    </row>
    <row r="244" customFormat="false" ht="29.25" hidden="true" customHeight="true" outlineLevel="0" collapsed="false">
      <c r="A244" s="15" t="n">
        <v>239</v>
      </c>
      <c r="B244" s="21" t="s">
        <v>517</v>
      </c>
      <c r="C244" s="17" t="s">
        <v>518</v>
      </c>
      <c r="D244" s="17" t="s">
        <v>519</v>
      </c>
      <c r="E244" s="18" t="n">
        <v>23250000</v>
      </c>
      <c r="F244" s="18" t="n">
        <v>23250000</v>
      </c>
      <c r="G244" s="18" t="n">
        <f aca="false">E244+F244</f>
        <v>46500000</v>
      </c>
      <c r="H244" s="18" t="n">
        <v>23250000</v>
      </c>
      <c r="I244" s="18" t="n">
        <v>23250000</v>
      </c>
      <c r="J244" s="18" t="n">
        <f aca="false">H244+I244</f>
        <v>46500000</v>
      </c>
      <c r="K244" s="18" t="n">
        <v>23250000</v>
      </c>
      <c r="L244" s="18" t="n">
        <v>23250000</v>
      </c>
      <c r="M244" s="18" t="n">
        <v>23250000</v>
      </c>
      <c r="N244" s="18" t="n">
        <v>23250000</v>
      </c>
      <c r="O244" s="18" t="n">
        <v>23250000</v>
      </c>
      <c r="P244" s="18" t="n">
        <v>23250000</v>
      </c>
      <c r="Q244" s="18" t="n">
        <f aca="false">O244+P244</f>
        <v>46500000</v>
      </c>
      <c r="R244" s="18"/>
      <c r="S244" s="18"/>
      <c r="T244" s="18" t="n">
        <f aca="false">R244+S244</f>
        <v>0</v>
      </c>
      <c r="U244" s="18" t="n">
        <f aca="false">G244+Q244</f>
        <v>93000000</v>
      </c>
      <c r="V244" s="18" t="n">
        <f aca="false">J244+T244</f>
        <v>46500000</v>
      </c>
      <c r="W244" s="20" t="n">
        <f aca="false">U244-V244</f>
        <v>46500000</v>
      </c>
    </row>
    <row r="245" customFormat="false" ht="29.25" hidden="true" customHeight="true" outlineLevel="0" collapsed="false">
      <c r="A245" s="15" t="n">
        <v>240</v>
      </c>
      <c r="B245" s="21" t="s">
        <v>520</v>
      </c>
      <c r="C245" s="17" t="s">
        <v>521</v>
      </c>
      <c r="D245" s="17" t="s">
        <v>519</v>
      </c>
      <c r="E245" s="18" t="n">
        <v>6000000</v>
      </c>
      <c r="F245" s="18" t="n">
        <v>7200000</v>
      </c>
      <c r="G245" s="18" t="n">
        <f aca="false">E245+F245</f>
        <v>13200000</v>
      </c>
      <c r="H245" s="24" t="n">
        <v>6000000</v>
      </c>
      <c r="I245" s="24" t="n">
        <v>6000000</v>
      </c>
      <c r="J245" s="24" t="n">
        <f aca="false">H245+I245</f>
        <v>12000000</v>
      </c>
      <c r="K245" s="18" t="n">
        <v>6000000</v>
      </c>
      <c r="L245" s="18" t="n">
        <v>6000000</v>
      </c>
      <c r="M245" s="18" t="n">
        <v>6000000</v>
      </c>
      <c r="N245" s="18" t="n">
        <v>6000000</v>
      </c>
      <c r="O245" s="18" t="n">
        <v>7275000</v>
      </c>
      <c r="P245" s="18" t="n">
        <v>7275000</v>
      </c>
      <c r="Q245" s="18" t="n">
        <f aca="false">O245+P245</f>
        <v>14550000</v>
      </c>
      <c r="R245" s="18" t="n">
        <v>7275000</v>
      </c>
      <c r="S245" s="18" t="n">
        <v>7275000</v>
      </c>
      <c r="T245" s="18" t="n">
        <f aca="false">R245+S245</f>
        <v>14550000</v>
      </c>
      <c r="U245" s="18" t="n">
        <f aca="false">G245+Q245</f>
        <v>27750000</v>
      </c>
      <c r="V245" s="18" t="n">
        <f aca="false">J245+T245</f>
        <v>26550000</v>
      </c>
      <c r="W245" s="20" t="n">
        <f aca="false">U245-V245</f>
        <v>1200000</v>
      </c>
    </row>
    <row r="246" customFormat="false" ht="29.25" hidden="true" customHeight="true" outlineLevel="0" collapsed="false">
      <c r="A246" s="15" t="n">
        <v>241</v>
      </c>
      <c r="B246" s="21" t="s">
        <v>522</v>
      </c>
      <c r="C246" s="17" t="s">
        <v>523</v>
      </c>
      <c r="D246" s="17" t="s">
        <v>524</v>
      </c>
      <c r="E246" s="18" t="n">
        <v>6600000</v>
      </c>
      <c r="F246" s="18" t="n">
        <v>6600000</v>
      </c>
      <c r="G246" s="18" t="n">
        <f aca="false">E246+F246</f>
        <v>13200000</v>
      </c>
      <c r="H246" s="18" t="n">
        <v>6600000</v>
      </c>
      <c r="I246" s="18" t="n">
        <v>6600000</v>
      </c>
      <c r="J246" s="18" t="n">
        <f aca="false">H246+I246</f>
        <v>13200000</v>
      </c>
      <c r="K246" s="18"/>
      <c r="L246" s="18"/>
      <c r="M246" s="18"/>
      <c r="N246" s="18"/>
      <c r="O246" s="18" t="n">
        <v>7275000</v>
      </c>
      <c r="P246" s="18" t="n">
        <v>7275000</v>
      </c>
      <c r="Q246" s="18" t="n">
        <f aca="false">O246+P246</f>
        <v>14550000</v>
      </c>
      <c r="R246" s="18" t="n">
        <v>7275000</v>
      </c>
      <c r="S246" s="18" t="n">
        <v>7275000</v>
      </c>
      <c r="T246" s="18" t="n">
        <f aca="false">R246+S246</f>
        <v>14550000</v>
      </c>
      <c r="U246" s="18" t="n">
        <f aca="false">G246+Q246</f>
        <v>27750000</v>
      </c>
      <c r="V246" s="18" t="n">
        <f aca="false">J246+T246</f>
        <v>27750000</v>
      </c>
      <c r="W246" s="20" t="n">
        <f aca="false">U246-V246</f>
        <v>0</v>
      </c>
    </row>
    <row r="247" customFormat="false" ht="29.25" hidden="true" customHeight="true" outlineLevel="0" collapsed="false">
      <c r="A247" s="15" t="n">
        <v>242</v>
      </c>
      <c r="B247" s="21" t="s">
        <v>525</v>
      </c>
      <c r="C247" s="17" t="s">
        <v>526</v>
      </c>
      <c r="D247" s="17" t="s">
        <v>524</v>
      </c>
      <c r="E247" s="18" t="n">
        <v>6600000</v>
      </c>
      <c r="F247" s="18" t="n">
        <v>6600000</v>
      </c>
      <c r="G247" s="18" t="n">
        <f aca="false">E247+F247</f>
        <v>13200000</v>
      </c>
      <c r="H247" s="18" t="n">
        <v>6600000</v>
      </c>
      <c r="I247" s="18" t="n">
        <v>6600000</v>
      </c>
      <c r="J247" s="18" t="n">
        <f aca="false">H247+I247</f>
        <v>13200000</v>
      </c>
      <c r="K247" s="18"/>
      <c r="L247" s="18"/>
      <c r="M247" s="18"/>
      <c r="N247" s="18"/>
      <c r="O247" s="18" t="n">
        <v>7275000</v>
      </c>
      <c r="P247" s="18" t="n">
        <v>7275000</v>
      </c>
      <c r="Q247" s="18" t="n">
        <f aca="false">O247+P247</f>
        <v>14550000</v>
      </c>
      <c r="R247" s="18" t="n">
        <v>7275000</v>
      </c>
      <c r="S247" s="18" t="n">
        <v>7275000</v>
      </c>
      <c r="T247" s="18" t="n">
        <f aca="false">R247+S247</f>
        <v>14550000</v>
      </c>
      <c r="U247" s="18" t="n">
        <f aca="false">G247+Q247</f>
        <v>27750000</v>
      </c>
      <c r="V247" s="18" t="n">
        <f aca="false">J247+T247</f>
        <v>27750000</v>
      </c>
      <c r="W247" s="20" t="n">
        <f aca="false">U247-V247</f>
        <v>0</v>
      </c>
    </row>
    <row r="248" customFormat="false" ht="29.25" hidden="true" customHeight="true" outlineLevel="0" collapsed="false">
      <c r="A248" s="15" t="n">
        <v>243</v>
      </c>
      <c r="B248" s="21" t="s">
        <v>527</v>
      </c>
      <c r="C248" s="17" t="s">
        <v>528</v>
      </c>
      <c r="D248" s="17" t="s">
        <v>524</v>
      </c>
      <c r="E248" s="18" t="n">
        <v>6600000</v>
      </c>
      <c r="F248" s="18" t="n">
        <v>6600000</v>
      </c>
      <c r="G248" s="18" t="n">
        <f aca="false">E248+F248</f>
        <v>13200000</v>
      </c>
      <c r="H248" s="18" t="n">
        <v>6600000</v>
      </c>
      <c r="I248" s="18" t="n">
        <v>6600000</v>
      </c>
      <c r="J248" s="18" t="n">
        <f aca="false">H248+I248</f>
        <v>13200000</v>
      </c>
      <c r="K248" s="18"/>
      <c r="L248" s="18"/>
      <c r="M248" s="18"/>
      <c r="N248" s="18"/>
      <c r="O248" s="18" t="n">
        <v>7275000</v>
      </c>
      <c r="P248" s="18" t="n">
        <v>7275000</v>
      </c>
      <c r="Q248" s="18" t="n">
        <f aca="false">O248+P248</f>
        <v>14550000</v>
      </c>
      <c r="R248" s="18" t="n">
        <v>7275000</v>
      </c>
      <c r="S248" s="18" t="n">
        <v>7275000</v>
      </c>
      <c r="T248" s="18" t="n">
        <f aca="false">R248+S248</f>
        <v>14550000</v>
      </c>
      <c r="U248" s="18" t="n">
        <f aca="false">G248+Q248</f>
        <v>27750000</v>
      </c>
      <c r="V248" s="18" t="n">
        <f aca="false">J248+T248</f>
        <v>27750000</v>
      </c>
      <c r="W248" s="20" t="n">
        <f aca="false">U248-V248</f>
        <v>0</v>
      </c>
    </row>
    <row r="249" customFormat="false" ht="29.25" hidden="true" customHeight="true" outlineLevel="0" collapsed="false">
      <c r="A249" s="15" t="n">
        <v>244</v>
      </c>
      <c r="B249" s="21" t="s">
        <v>529</v>
      </c>
      <c r="C249" s="17" t="s">
        <v>530</v>
      </c>
      <c r="D249" s="17" t="s">
        <v>524</v>
      </c>
      <c r="E249" s="18" t="n">
        <v>6600000</v>
      </c>
      <c r="F249" s="18" t="n">
        <v>6600000</v>
      </c>
      <c r="G249" s="18" t="n">
        <f aca="false">E249+F249</f>
        <v>13200000</v>
      </c>
      <c r="H249" s="18" t="n">
        <v>6600000</v>
      </c>
      <c r="I249" s="18" t="n">
        <v>6600000</v>
      </c>
      <c r="J249" s="18" t="n">
        <f aca="false">H249+I249</f>
        <v>13200000</v>
      </c>
      <c r="K249" s="18"/>
      <c r="L249" s="18"/>
      <c r="M249" s="18"/>
      <c r="N249" s="18"/>
      <c r="O249" s="18" t="n">
        <v>7275000</v>
      </c>
      <c r="P249" s="18" t="n">
        <v>7275000</v>
      </c>
      <c r="Q249" s="18" t="n">
        <f aca="false">O249+P249</f>
        <v>14550000</v>
      </c>
      <c r="R249" s="18" t="n">
        <v>7275000</v>
      </c>
      <c r="S249" s="18" t="n">
        <v>7275000</v>
      </c>
      <c r="T249" s="18" t="n">
        <f aca="false">R249+S249</f>
        <v>14550000</v>
      </c>
      <c r="U249" s="18" t="n">
        <f aca="false">G249+Q249</f>
        <v>27750000</v>
      </c>
      <c r="V249" s="18" t="n">
        <f aca="false">J249+T249</f>
        <v>27750000</v>
      </c>
      <c r="W249" s="20" t="n">
        <f aca="false">U249-V249</f>
        <v>0</v>
      </c>
    </row>
    <row r="250" s="26" customFormat="true" ht="29.25" hidden="false" customHeight="true" outlineLevel="0" collapsed="false">
      <c r="A250" s="44" t="n">
        <v>245</v>
      </c>
      <c r="B250" s="21" t="s">
        <v>531</v>
      </c>
      <c r="C250" s="27" t="s">
        <v>532</v>
      </c>
      <c r="D250" s="27" t="s">
        <v>524</v>
      </c>
      <c r="E250" s="18" t="n">
        <v>6600000</v>
      </c>
      <c r="F250" s="18" t="n">
        <v>6600000</v>
      </c>
      <c r="G250" s="28" t="n">
        <f aca="false">E250+F250</f>
        <v>13200000</v>
      </c>
      <c r="H250" s="28" t="n">
        <v>6600000</v>
      </c>
      <c r="I250" s="28" t="n">
        <v>6600000</v>
      </c>
      <c r="J250" s="28" t="n">
        <f aca="false">H250+I250</f>
        <v>13200000</v>
      </c>
      <c r="K250" s="18"/>
      <c r="L250" s="18"/>
      <c r="M250" s="18"/>
      <c r="N250" s="18"/>
      <c r="O250" s="18" t="n">
        <v>7275000</v>
      </c>
      <c r="P250" s="18" t="n">
        <v>7275000</v>
      </c>
      <c r="Q250" s="28" t="n">
        <f aca="false">O250+P250</f>
        <v>14550000</v>
      </c>
      <c r="R250" s="28"/>
      <c r="S250" s="28"/>
      <c r="T250" s="28" t="n">
        <f aca="false">R250+S250</f>
        <v>0</v>
      </c>
      <c r="U250" s="28" t="n">
        <f aca="false">G250+Q250</f>
        <v>27750000</v>
      </c>
      <c r="V250" s="28" t="n">
        <f aca="false">J250+T250</f>
        <v>13200000</v>
      </c>
      <c r="W250" s="45" t="n">
        <f aca="false">U250-V250</f>
        <v>14550000</v>
      </c>
      <c r="X250" s="26" t="s">
        <v>709</v>
      </c>
    </row>
    <row r="251" customFormat="false" ht="29.25" hidden="true" customHeight="true" outlineLevel="0" collapsed="false">
      <c r="A251" s="15" t="n">
        <v>246</v>
      </c>
      <c r="B251" s="21" t="s">
        <v>533</v>
      </c>
      <c r="C251" s="17" t="s">
        <v>534</v>
      </c>
      <c r="D251" s="17" t="s">
        <v>524</v>
      </c>
      <c r="E251" s="18" t="n">
        <v>6600000</v>
      </c>
      <c r="F251" s="18" t="n">
        <v>6600000</v>
      </c>
      <c r="G251" s="18" t="n">
        <f aca="false">E251+F251</f>
        <v>13200000</v>
      </c>
      <c r="H251" s="18" t="n">
        <v>6600000</v>
      </c>
      <c r="I251" s="18" t="n">
        <v>6600000</v>
      </c>
      <c r="J251" s="18" t="n">
        <f aca="false">H251+I251</f>
        <v>13200000</v>
      </c>
      <c r="K251" s="18"/>
      <c r="L251" s="18"/>
      <c r="M251" s="18"/>
      <c r="N251" s="18"/>
      <c r="O251" s="18" t="n">
        <v>7275000</v>
      </c>
      <c r="P251" s="18" t="n">
        <v>7275000</v>
      </c>
      <c r="Q251" s="18" t="n">
        <f aca="false">O251+P251</f>
        <v>14550000</v>
      </c>
      <c r="R251" s="18" t="n">
        <v>7275000</v>
      </c>
      <c r="S251" s="18" t="n">
        <v>7275000</v>
      </c>
      <c r="T251" s="18" t="n">
        <f aca="false">R251+S251</f>
        <v>14550000</v>
      </c>
      <c r="U251" s="18" t="n">
        <f aca="false">G251+Q251</f>
        <v>27750000</v>
      </c>
      <c r="V251" s="18" t="n">
        <f aca="false">J251+T251</f>
        <v>27750000</v>
      </c>
      <c r="W251" s="20" t="n">
        <f aca="false">U251-V251</f>
        <v>0</v>
      </c>
    </row>
    <row r="252" customFormat="false" ht="29.25" hidden="true" customHeight="true" outlineLevel="0" collapsed="false">
      <c r="A252" s="15" t="n">
        <v>247</v>
      </c>
      <c r="B252" s="21" t="s">
        <v>535</v>
      </c>
      <c r="C252" s="17" t="s">
        <v>536</v>
      </c>
      <c r="D252" s="17" t="s">
        <v>524</v>
      </c>
      <c r="E252" s="18" t="n">
        <v>6600000</v>
      </c>
      <c r="F252" s="18" t="n">
        <v>6600000</v>
      </c>
      <c r="G252" s="18" t="n">
        <f aca="false">E252+F252</f>
        <v>13200000</v>
      </c>
      <c r="H252" s="18" t="n">
        <v>6600000</v>
      </c>
      <c r="I252" s="18" t="n">
        <v>6600000</v>
      </c>
      <c r="J252" s="18" t="n">
        <f aca="false">H252+I252</f>
        <v>13200000</v>
      </c>
      <c r="K252" s="18"/>
      <c r="L252" s="18"/>
      <c r="M252" s="18"/>
      <c r="N252" s="18"/>
      <c r="O252" s="18" t="n">
        <v>7275000</v>
      </c>
      <c r="P252" s="18" t="n">
        <v>7275000</v>
      </c>
      <c r="Q252" s="18" t="n">
        <f aca="false">O252+P252</f>
        <v>14550000</v>
      </c>
      <c r="R252" s="18" t="n">
        <v>7275000</v>
      </c>
      <c r="S252" s="18" t="n">
        <v>7275000</v>
      </c>
      <c r="T252" s="18" t="n">
        <f aca="false">R252+S252</f>
        <v>14550000</v>
      </c>
      <c r="U252" s="18" t="n">
        <f aca="false">G252+Q252</f>
        <v>27750000</v>
      </c>
      <c r="V252" s="18" t="n">
        <f aca="false">J252+T252</f>
        <v>27750000</v>
      </c>
      <c r="W252" s="20" t="n">
        <f aca="false">U252-V252</f>
        <v>0</v>
      </c>
    </row>
    <row r="253" customFormat="false" ht="29.25" hidden="true" customHeight="true" outlineLevel="0" collapsed="false">
      <c r="A253" s="15" t="n">
        <v>248</v>
      </c>
      <c r="B253" s="21" t="s">
        <v>537</v>
      </c>
      <c r="C253" s="17" t="s">
        <v>538</v>
      </c>
      <c r="D253" s="17" t="s">
        <v>524</v>
      </c>
      <c r="E253" s="18" t="n">
        <v>6600000</v>
      </c>
      <c r="F253" s="18" t="n">
        <v>6600000</v>
      </c>
      <c r="G253" s="18" t="n">
        <f aca="false">E253+F253</f>
        <v>13200000</v>
      </c>
      <c r="H253" s="18" t="n">
        <v>6600000</v>
      </c>
      <c r="I253" s="18" t="n">
        <v>6600000</v>
      </c>
      <c r="J253" s="18" t="n">
        <f aca="false">H253+I253</f>
        <v>13200000</v>
      </c>
      <c r="K253" s="18"/>
      <c r="L253" s="18"/>
      <c r="M253" s="18"/>
      <c r="N253" s="18"/>
      <c r="O253" s="18" t="n">
        <v>7275000</v>
      </c>
      <c r="P253" s="18" t="n">
        <v>7275000</v>
      </c>
      <c r="Q253" s="18" t="n">
        <f aca="false">O253+P253</f>
        <v>14550000</v>
      </c>
      <c r="R253" s="18" t="n">
        <v>7275000</v>
      </c>
      <c r="S253" s="18" t="n">
        <v>7275000</v>
      </c>
      <c r="T253" s="18" t="n">
        <f aca="false">R253+S253</f>
        <v>14550000</v>
      </c>
      <c r="U253" s="18" t="n">
        <f aca="false">G253+Q253</f>
        <v>27750000</v>
      </c>
      <c r="V253" s="18" t="n">
        <f aca="false">J253+T253</f>
        <v>27750000</v>
      </c>
      <c r="W253" s="20" t="n">
        <f aca="false">U253-V253</f>
        <v>0</v>
      </c>
    </row>
    <row r="254" customFormat="false" ht="29.25" hidden="true" customHeight="true" outlineLevel="0" collapsed="false">
      <c r="A254" s="15" t="n">
        <v>249</v>
      </c>
      <c r="B254" s="21" t="s">
        <v>539</v>
      </c>
      <c r="C254" s="17" t="s">
        <v>540</v>
      </c>
      <c r="D254" s="17" t="s">
        <v>524</v>
      </c>
      <c r="E254" s="18" t="n">
        <v>23250000</v>
      </c>
      <c r="F254" s="18" t="n">
        <v>23250000</v>
      </c>
      <c r="G254" s="18" t="n">
        <f aca="false">E254+F254</f>
        <v>46500000</v>
      </c>
      <c r="H254" s="18"/>
      <c r="I254" s="18"/>
      <c r="J254" s="18" t="n">
        <f aca="false">H254+I254</f>
        <v>0</v>
      </c>
      <c r="K254" s="18"/>
      <c r="L254" s="18"/>
      <c r="M254" s="18"/>
      <c r="N254" s="18"/>
      <c r="O254" s="18" t="n">
        <v>23250000</v>
      </c>
      <c r="P254" s="18" t="n">
        <v>23250000</v>
      </c>
      <c r="Q254" s="18" t="n">
        <f aca="false">O254+P254</f>
        <v>46500000</v>
      </c>
      <c r="R254" s="18"/>
      <c r="S254" s="18"/>
      <c r="T254" s="18" t="n">
        <f aca="false">R254+S254</f>
        <v>0</v>
      </c>
      <c r="U254" s="18" t="n">
        <f aca="false">G254+Q254</f>
        <v>93000000</v>
      </c>
      <c r="V254" s="18" t="n">
        <f aca="false">J254+T254</f>
        <v>0</v>
      </c>
      <c r="W254" s="20" t="n">
        <f aca="false">U254-V254</f>
        <v>93000000</v>
      </c>
    </row>
    <row r="255" customFormat="false" ht="29.25" hidden="true" customHeight="true" outlineLevel="0" collapsed="false">
      <c r="A255" s="15" t="n">
        <v>250</v>
      </c>
      <c r="B255" s="21" t="s">
        <v>541</v>
      </c>
      <c r="C255" s="17" t="s">
        <v>542</v>
      </c>
      <c r="D255" s="17" t="s">
        <v>543</v>
      </c>
      <c r="E255" s="18" t="n">
        <v>6000000</v>
      </c>
      <c r="F255" s="18" t="n">
        <v>7200000</v>
      </c>
      <c r="G255" s="18" t="n">
        <f aca="false">E255+F255</f>
        <v>13200000</v>
      </c>
      <c r="H255" s="18" t="n">
        <v>6000000</v>
      </c>
      <c r="I255" s="18" t="n">
        <v>7200000</v>
      </c>
      <c r="J255" s="18" t="n">
        <f aca="false">H255+I255</f>
        <v>13200000</v>
      </c>
      <c r="K255" s="18" t="n">
        <v>6000000</v>
      </c>
      <c r="L255" s="18" t="n">
        <v>6000000</v>
      </c>
      <c r="M255" s="18"/>
      <c r="N255" s="18"/>
      <c r="O255" s="18" t="n">
        <v>7275000</v>
      </c>
      <c r="P255" s="18" t="n">
        <v>7275000</v>
      </c>
      <c r="Q255" s="18" t="n">
        <f aca="false">O255+P255</f>
        <v>14550000</v>
      </c>
      <c r="R255" s="18" t="n">
        <v>7275000</v>
      </c>
      <c r="S255" s="18" t="n">
        <v>7275000</v>
      </c>
      <c r="T255" s="18" t="n">
        <f aca="false">R255+S255</f>
        <v>14550000</v>
      </c>
      <c r="U255" s="18" t="n">
        <f aca="false">G255+Q255</f>
        <v>27750000</v>
      </c>
      <c r="V255" s="18" t="n">
        <f aca="false">J255+T255</f>
        <v>27750000</v>
      </c>
      <c r="W255" s="20" t="n">
        <f aca="false">U255-V255</f>
        <v>0</v>
      </c>
    </row>
    <row r="256" customFormat="false" ht="29.25" hidden="true" customHeight="true" outlineLevel="0" collapsed="false">
      <c r="A256" s="15" t="n">
        <v>251</v>
      </c>
      <c r="B256" s="21" t="s">
        <v>544</v>
      </c>
      <c r="C256" s="17" t="s">
        <v>545</v>
      </c>
      <c r="D256" s="17" t="s">
        <v>546</v>
      </c>
      <c r="E256" s="18" t="n">
        <v>6600000</v>
      </c>
      <c r="F256" s="18" t="n">
        <v>6600000</v>
      </c>
      <c r="G256" s="18" t="n">
        <f aca="false">E256+F256</f>
        <v>13200000</v>
      </c>
      <c r="H256" s="18" t="n">
        <v>6600000</v>
      </c>
      <c r="I256" s="18" t="n">
        <v>6600000</v>
      </c>
      <c r="J256" s="18" t="n">
        <f aca="false">H256+I256</f>
        <v>13200000</v>
      </c>
      <c r="K256" s="18"/>
      <c r="L256" s="18"/>
      <c r="M256" s="18"/>
      <c r="N256" s="18"/>
      <c r="O256" s="18" t="n">
        <v>7275000</v>
      </c>
      <c r="P256" s="18" t="n">
        <v>7275000</v>
      </c>
      <c r="Q256" s="18" t="n">
        <f aca="false">O256+P256</f>
        <v>14550000</v>
      </c>
      <c r="R256" s="18" t="n">
        <v>7275000</v>
      </c>
      <c r="S256" s="18" t="n">
        <v>7275000</v>
      </c>
      <c r="T256" s="18" t="n">
        <f aca="false">R256+S256</f>
        <v>14550000</v>
      </c>
      <c r="U256" s="18" t="n">
        <f aca="false">G256+Q256</f>
        <v>27750000</v>
      </c>
      <c r="V256" s="18" t="n">
        <f aca="false">J256+T256</f>
        <v>27750000</v>
      </c>
      <c r="W256" s="20" t="n">
        <f aca="false">U256-V256</f>
        <v>0</v>
      </c>
    </row>
    <row r="257" customFormat="false" ht="29.25" hidden="true" customHeight="true" outlineLevel="0" collapsed="false">
      <c r="A257" s="15" t="n">
        <v>252</v>
      </c>
      <c r="B257" s="21" t="s">
        <v>547</v>
      </c>
      <c r="C257" s="17" t="s">
        <v>548</v>
      </c>
      <c r="D257" s="17" t="s">
        <v>546</v>
      </c>
      <c r="E257" s="18" t="n">
        <v>6600000</v>
      </c>
      <c r="F257" s="18" t="n">
        <v>6600000</v>
      </c>
      <c r="G257" s="18" t="n">
        <f aca="false">E257+F257</f>
        <v>13200000</v>
      </c>
      <c r="H257" s="18" t="n">
        <v>6600000</v>
      </c>
      <c r="I257" s="18" t="n">
        <v>6600000</v>
      </c>
      <c r="J257" s="18" t="n">
        <f aca="false">H257+I257</f>
        <v>13200000</v>
      </c>
      <c r="K257" s="18"/>
      <c r="L257" s="18"/>
      <c r="M257" s="18"/>
      <c r="N257" s="18"/>
      <c r="O257" s="18" t="n">
        <v>7275000</v>
      </c>
      <c r="P257" s="18" t="n">
        <v>7275000</v>
      </c>
      <c r="Q257" s="18" t="n">
        <f aca="false">O257+P257</f>
        <v>14550000</v>
      </c>
      <c r="R257" s="18" t="n">
        <v>7275000</v>
      </c>
      <c r="S257" s="18" t="n">
        <v>7275000</v>
      </c>
      <c r="T257" s="18" t="n">
        <f aca="false">R257+S257</f>
        <v>14550000</v>
      </c>
      <c r="U257" s="18" t="n">
        <f aca="false">G257+Q257</f>
        <v>27750000</v>
      </c>
      <c r="V257" s="18" t="n">
        <f aca="false">J257+T257</f>
        <v>27750000</v>
      </c>
      <c r="W257" s="20" t="n">
        <f aca="false">U257-V257</f>
        <v>0</v>
      </c>
    </row>
    <row r="258" customFormat="false" ht="29.25" hidden="true" customHeight="true" outlineLevel="0" collapsed="false">
      <c r="A258" s="15" t="n">
        <v>253</v>
      </c>
      <c r="B258" s="21" t="s">
        <v>549</v>
      </c>
      <c r="C258" s="17" t="s">
        <v>550</v>
      </c>
      <c r="D258" s="17" t="s">
        <v>546</v>
      </c>
      <c r="E258" s="18" t="n">
        <v>6600000</v>
      </c>
      <c r="F258" s="18" t="n">
        <v>6600000</v>
      </c>
      <c r="G258" s="18" t="n">
        <f aca="false">E258+F258</f>
        <v>13200000</v>
      </c>
      <c r="H258" s="18" t="n">
        <v>6600000</v>
      </c>
      <c r="I258" s="18" t="n">
        <v>6600000</v>
      </c>
      <c r="J258" s="18" t="n">
        <f aca="false">H258+I258</f>
        <v>13200000</v>
      </c>
      <c r="K258" s="18"/>
      <c r="L258" s="18"/>
      <c r="M258" s="18"/>
      <c r="N258" s="18"/>
      <c r="O258" s="18" t="n">
        <v>7275000</v>
      </c>
      <c r="P258" s="18" t="n">
        <v>7275000</v>
      </c>
      <c r="Q258" s="18" t="n">
        <f aca="false">O258+P258</f>
        <v>14550000</v>
      </c>
      <c r="R258" s="18" t="n">
        <v>7275000</v>
      </c>
      <c r="S258" s="18" t="n">
        <v>7275000</v>
      </c>
      <c r="T258" s="18" t="n">
        <f aca="false">R258+S258</f>
        <v>14550000</v>
      </c>
      <c r="U258" s="18" t="n">
        <f aca="false">G258+Q258</f>
        <v>27750000</v>
      </c>
      <c r="V258" s="18" t="n">
        <f aca="false">J258+T258</f>
        <v>27750000</v>
      </c>
      <c r="W258" s="20" t="n">
        <f aca="false">U258-V258</f>
        <v>0</v>
      </c>
    </row>
    <row r="259" customFormat="false" ht="29.25" hidden="true" customHeight="true" outlineLevel="0" collapsed="false">
      <c r="A259" s="15" t="n">
        <v>254</v>
      </c>
      <c r="B259" s="21" t="s">
        <v>551</v>
      </c>
      <c r="C259" s="17" t="s">
        <v>552</v>
      </c>
      <c r="D259" s="17" t="s">
        <v>546</v>
      </c>
      <c r="E259" s="18" t="n">
        <v>6600000</v>
      </c>
      <c r="F259" s="18" t="n">
        <v>6600000</v>
      </c>
      <c r="G259" s="18" t="n">
        <f aca="false">E259+F259</f>
        <v>13200000</v>
      </c>
      <c r="H259" s="18" t="n">
        <v>6600000</v>
      </c>
      <c r="I259" s="18" t="n">
        <v>6600000</v>
      </c>
      <c r="J259" s="18" t="n">
        <f aca="false">H259+I259</f>
        <v>13200000</v>
      </c>
      <c r="K259" s="18"/>
      <c r="L259" s="18"/>
      <c r="M259" s="18"/>
      <c r="N259" s="18"/>
      <c r="O259" s="18" t="n">
        <v>7275000</v>
      </c>
      <c r="P259" s="18" t="n">
        <v>7275000</v>
      </c>
      <c r="Q259" s="18" t="n">
        <f aca="false">O259+P259</f>
        <v>14550000</v>
      </c>
      <c r="R259" s="18" t="n">
        <v>7275000</v>
      </c>
      <c r="S259" s="18" t="n">
        <v>7275000</v>
      </c>
      <c r="T259" s="18" t="n">
        <f aca="false">R259+S259</f>
        <v>14550000</v>
      </c>
      <c r="U259" s="18" t="n">
        <f aca="false">G259+Q259</f>
        <v>27750000</v>
      </c>
      <c r="V259" s="18" t="n">
        <f aca="false">J259+T259</f>
        <v>27750000</v>
      </c>
      <c r="W259" s="20" t="n">
        <f aca="false">U259-V259</f>
        <v>0</v>
      </c>
    </row>
    <row r="260" customFormat="false" ht="29.25" hidden="true" customHeight="true" outlineLevel="0" collapsed="false">
      <c r="A260" s="15" t="n">
        <v>255</v>
      </c>
      <c r="B260" s="21" t="s">
        <v>553</v>
      </c>
      <c r="C260" s="17" t="s">
        <v>554</v>
      </c>
      <c r="D260" s="17" t="s">
        <v>546</v>
      </c>
      <c r="E260" s="18" t="n">
        <v>6600000</v>
      </c>
      <c r="F260" s="18" t="n">
        <v>6600000</v>
      </c>
      <c r="G260" s="18" t="n">
        <f aca="false">E260+F260</f>
        <v>13200000</v>
      </c>
      <c r="H260" s="18" t="n">
        <v>6600000</v>
      </c>
      <c r="I260" s="18" t="n">
        <v>6600000</v>
      </c>
      <c r="J260" s="18" t="n">
        <f aca="false">H260+I260</f>
        <v>13200000</v>
      </c>
      <c r="K260" s="18"/>
      <c r="L260" s="18"/>
      <c r="M260" s="18"/>
      <c r="N260" s="18"/>
      <c r="O260" s="18" t="n">
        <v>7275000</v>
      </c>
      <c r="P260" s="18" t="n">
        <v>7275000</v>
      </c>
      <c r="Q260" s="18" t="n">
        <f aca="false">O260+P260</f>
        <v>14550000</v>
      </c>
      <c r="R260" s="18" t="n">
        <v>7275000</v>
      </c>
      <c r="S260" s="18" t="n">
        <v>7275000</v>
      </c>
      <c r="T260" s="18" t="n">
        <f aca="false">R260+S260</f>
        <v>14550000</v>
      </c>
      <c r="U260" s="18" t="n">
        <f aca="false">G260+Q260</f>
        <v>27750000</v>
      </c>
      <c r="V260" s="18" t="n">
        <f aca="false">J260+T260</f>
        <v>27750000</v>
      </c>
      <c r="W260" s="20" t="n">
        <f aca="false">U260-V260</f>
        <v>0</v>
      </c>
    </row>
    <row r="261" customFormat="false" ht="29.25" hidden="true" customHeight="true" outlineLevel="0" collapsed="false">
      <c r="A261" s="15" t="n">
        <v>256</v>
      </c>
      <c r="B261" s="21" t="s">
        <v>555</v>
      </c>
      <c r="C261" s="17" t="s">
        <v>556</v>
      </c>
      <c r="D261" s="17" t="s">
        <v>546</v>
      </c>
      <c r="E261" s="18" t="n">
        <v>6600000</v>
      </c>
      <c r="F261" s="18" t="n">
        <v>6600000</v>
      </c>
      <c r="G261" s="18" t="n">
        <f aca="false">E261+F261</f>
        <v>13200000</v>
      </c>
      <c r="H261" s="18" t="n">
        <v>6600000</v>
      </c>
      <c r="I261" s="18" t="n">
        <v>6600000</v>
      </c>
      <c r="J261" s="18" t="n">
        <f aca="false">H261+I261</f>
        <v>13200000</v>
      </c>
      <c r="K261" s="18"/>
      <c r="L261" s="18"/>
      <c r="M261" s="18"/>
      <c r="N261" s="18"/>
      <c r="O261" s="18" t="n">
        <v>7275000</v>
      </c>
      <c r="P261" s="18" t="n">
        <v>7275000</v>
      </c>
      <c r="Q261" s="18" t="n">
        <f aca="false">O261+P261</f>
        <v>14550000</v>
      </c>
      <c r="R261" s="18" t="n">
        <v>7275000</v>
      </c>
      <c r="S261" s="18" t="n">
        <v>7275000</v>
      </c>
      <c r="T261" s="18" t="n">
        <f aca="false">R261+S261</f>
        <v>14550000</v>
      </c>
      <c r="U261" s="18" t="n">
        <f aca="false">G261+Q261</f>
        <v>27750000</v>
      </c>
      <c r="V261" s="18" t="n">
        <f aca="false">J261+T261</f>
        <v>27750000</v>
      </c>
      <c r="W261" s="20" t="n">
        <f aca="false">U261-V261</f>
        <v>0</v>
      </c>
    </row>
    <row r="262" customFormat="false" ht="29.25" hidden="true" customHeight="true" outlineLevel="0" collapsed="false">
      <c r="A262" s="15" t="n">
        <v>257</v>
      </c>
      <c r="B262" s="21" t="s">
        <v>557</v>
      </c>
      <c r="C262" s="17" t="s">
        <v>558</v>
      </c>
      <c r="D262" s="17" t="s">
        <v>546</v>
      </c>
      <c r="E262" s="18" t="n">
        <v>6600000</v>
      </c>
      <c r="F262" s="18" t="n">
        <v>6600000</v>
      </c>
      <c r="G262" s="18" t="n">
        <f aca="false">E262+F262</f>
        <v>13200000</v>
      </c>
      <c r="H262" s="18" t="n">
        <v>6600000</v>
      </c>
      <c r="I262" s="18" t="n">
        <v>6600000</v>
      </c>
      <c r="J262" s="18" t="n">
        <f aca="false">H262+I262</f>
        <v>13200000</v>
      </c>
      <c r="K262" s="18"/>
      <c r="L262" s="18"/>
      <c r="M262" s="18"/>
      <c r="N262" s="18"/>
      <c r="O262" s="18" t="n">
        <v>7275000</v>
      </c>
      <c r="P262" s="18" t="n">
        <v>7275000</v>
      </c>
      <c r="Q262" s="18" t="n">
        <f aca="false">O262+P262</f>
        <v>14550000</v>
      </c>
      <c r="R262" s="18" t="n">
        <v>7275000</v>
      </c>
      <c r="S262" s="18" t="n">
        <v>7275000</v>
      </c>
      <c r="T262" s="18" t="n">
        <f aca="false">R262+S262</f>
        <v>14550000</v>
      </c>
      <c r="U262" s="18" t="n">
        <f aca="false">G262+Q262</f>
        <v>27750000</v>
      </c>
      <c r="V262" s="18" t="n">
        <f aca="false">J262+T262</f>
        <v>27750000</v>
      </c>
      <c r="W262" s="20" t="n">
        <f aca="false">U262-V262</f>
        <v>0</v>
      </c>
    </row>
    <row r="263" customFormat="false" ht="29.25" hidden="true" customHeight="true" outlineLevel="0" collapsed="false">
      <c r="A263" s="15" t="n">
        <v>258</v>
      </c>
      <c r="B263" s="21" t="s">
        <v>559</v>
      </c>
      <c r="C263" s="17" t="s">
        <v>560</v>
      </c>
      <c r="D263" s="17" t="s">
        <v>546</v>
      </c>
      <c r="E263" s="18" t="n">
        <v>6600000</v>
      </c>
      <c r="F263" s="18" t="n">
        <v>6600000</v>
      </c>
      <c r="G263" s="18" t="n">
        <f aca="false">E263+F263</f>
        <v>13200000</v>
      </c>
      <c r="H263" s="18" t="n">
        <v>6600000</v>
      </c>
      <c r="I263" s="18" t="n">
        <v>6600000</v>
      </c>
      <c r="J263" s="18" t="n">
        <f aca="false">H263+I263</f>
        <v>13200000</v>
      </c>
      <c r="K263" s="18"/>
      <c r="L263" s="18"/>
      <c r="M263" s="18"/>
      <c r="N263" s="18"/>
      <c r="O263" s="18" t="n">
        <v>7275000</v>
      </c>
      <c r="P263" s="18" t="n">
        <v>7275000</v>
      </c>
      <c r="Q263" s="18" t="n">
        <f aca="false">O263+P263</f>
        <v>14550000</v>
      </c>
      <c r="R263" s="18" t="n">
        <v>7275000</v>
      </c>
      <c r="S263" s="18" t="n">
        <v>7275000</v>
      </c>
      <c r="T263" s="18" t="n">
        <f aca="false">R263+S263</f>
        <v>14550000</v>
      </c>
      <c r="U263" s="18" t="n">
        <f aca="false">G263+Q263</f>
        <v>27750000</v>
      </c>
      <c r="V263" s="18" t="n">
        <f aca="false">J263+T263</f>
        <v>27750000</v>
      </c>
      <c r="W263" s="20" t="n">
        <f aca="false">U263-V263</f>
        <v>0</v>
      </c>
    </row>
    <row r="264" customFormat="false" ht="29.25" hidden="true" customHeight="true" outlineLevel="0" collapsed="false">
      <c r="A264" s="15" t="n">
        <v>259</v>
      </c>
      <c r="B264" s="21" t="s">
        <v>561</v>
      </c>
      <c r="C264" s="17" t="s">
        <v>562</v>
      </c>
      <c r="D264" s="17" t="s">
        <v>546</v>
      </c>
      <c r="E264" s="18" t="n">
        <v>6600000</v>
      </c>
      <c r="F264" s="18" t="n">
        <v>6600000</v>
      </c>
      <c r="G264" s="18" t="n">
        <f aca="false">E264+F264</f>
        <v>13200000</v>
      </c>
      <c r="H264" s="18" t="n">
        <v>6600000</v>
      </c>
      <c r="I264" s="18" t="n">
        <v>6600000</v>
      </c>
      <c r="J264" s="18" t="n">
        <f aca="false">H264+I264</f>
        <v>13200000</v>
      </c>
      <c r="K264" s="18"/>
      <c r="L264" s="18"/>
      <c r="M264" s="18"/>
      <c r="N264" s="18"/>
      <c r="O264" s="18" t="n">
        <v>7275000</v>
      </c>
      <c r="P264" s="18" t="n">
        <v>7275000</v>
      </c>
      <c r="Q264" s="18" t="n">
        <f aca="false">O264+P264</f>
        <v>14550000</v>
      </c>
      <c r="R264" s="18" t="n">
        <v>7275000</v>
      </c>
      <c r="S264" s="18" t="n">
        <v>7275000</v>
      </c>
      <c r="T264" s="18" t="n">
        <f aca="false">R264+S264</f>
        <v>14550000</v>
      </c>
      <c r="U264" s="18" t="n">
        <f aca="false">G264+Q264</f>
        <v>27750000</v>
      </c>
      <c r="V264" s="18" t="n">
        <f aca="false">J264+T264</f>
        <v>27750000</v>
      </c>
      <c r="W264" s="20" t="n">
        <f aca="false">U264-V264</f>
        <v>0</v>
      </c>
    </row>
    <row r="265" customFormat="false" ht="29.25" hidden="true" customHeight="true" outlineLevel="0" collapsed="false">
      <c r="A265" s="15" t="n">
        <v>260</v>
      </c>
      <c r="B265" s="21" t="s">
        <v>563</v>
      </c>
      <c r="C265" s="17" t="s">
        <v>564</v>
      </c>
      <c r="D265" s="17" t="s">
        <v>546</v>
      </c>
      <c r="E265" s="18" t="n">
        <v>6600000</v>
      </c>
      <c r="F265" s="18" t="n">
        <v>6600000</v>
      </c>
      <c r="G265" s="18" t="n">
        <f aca="false">E265+F265</f>
        <v>13200000</v>
      </c>
      <c r="H265" s="18" t="n">
        <v>6600000</v>
      </c>
      <c r="I265" s="18" t="n">
        <v>6600000</v>
      </c>
      <c r="J265" s="18" t="n">
        <f aca="false">H265+I265</f>
        <v>13200000</v>
      </c>
      <c r="K265" s="18"/>
      <c r="L265" s="18"/>
      <c r="M265" s="18"/>
      <c r="N265" s="18"/>
      <c r="O265" s="18" t="n">
        <v>7275000</v>
      </c>
      <c r="P265" s="18" t="n">
        <v>7275000</v>
      </c>
      <c r="Q265" s="18" t="n">
        <f aca="false">O265+P265</f>
        <v>14550000</v>
      </c>
      <c r="R265" s="18" t="n">
        <v>7275000</v>
      </c>
      <c r="S265" s="18" t="n">
        <v>7275000</v>
      </c>
      <c r="T265" s="18" t="n">
        <f aca="false">R265+S265</f>
        <v>14550000</v>
      </c>
      <c r="U265" s="18" t="n">
        <f aca="false">G265+Q265</f>
        <v>27750000</v>
      </c>
      <c r="V265" s="18" t="n">
        <f aca="false">J265+T265</f>
        <v>27750000</v>
      </c>
      <c r="W265" s="20" t="n">
        <f aca="false">U265-V265</f>
        <v>0</v>
      </c>
    </row>
    <row r="266" customFormat="false" ht="29.25" hidden="true" customHeight="true" outlineLevel="0" collapsed="false">
      <c r="A266" s="15" t="n">
        <v>261</v>
      </c>
      <c r="B266" s="21" t="s">
        <v>565</v>
      </c>
      <c r="C266" s="17" t="s">
        <v>566</v>
      </c>
      <c r="D266" s="17" t="s">
        <v>546</v>
      </c>
      <c r="E266" s="18" t="n">
        <v>6600000</v>
      </c>
      <c r="F266" s="18" t="n">
        <v>6600000</v>
      </c>
      <c r="G266" s="18" t="n">
        <f aca="false">E266+F266</f>
        <v>13200000</v>
      </c>
      <c r="H266" s="18" t="n">
        <v>6600000</v>
      </c>
      <c r="I266" s="18" t="n">
        <v>6600000</v>
      </c>
      <c r="J266" s="18" t="n">
        <f aca="false">H266+I266</f>
        <v>13200000</v>
      </c>
      <c r="K266" s="18"/>
      <c r="L266" s="18"/>
      <c r="M266" s="18"/>
      <c r="N266" s="18"/>
      <c r="O266" s="18" t="n">
        <v>7275000</v>
      </c>
      <c r="P266" s="18" t="n">
        <v>7275000</v>
      </c>
      <c r="Q266" s="18" t="n">
        <f aca="false">O266+P266</f>
        <v>14550000</v>
      </c>
      <c r="R266" s="18" t="n">
        <v>7275000</v>
      </c>
      <c r="S266" s="18" t="n">
        <v>7275000</v>
      </c>
      <c r="T266" s="18" t="n">
        <f aca="false">R266+S266</f>
        <v>14550000</v>
      </c>
      <c r="U266" s="18" t="n">
        <f aca="false">G266+Q266</f>
        <v>27750000</v>
      </c>
      <c r="V266" s="18" t="n">
        <f aca="false">J266+T266</f>
        <v>27750000</v>
      </c>
      <c r="W266" s="20" t="n">
        <f aca="false">U266-V266</f>
        <v>0</v>
      </c>
    </row>
    <row r="267" customFormat="false" ht="29.25" hidden="false" customHeight="true" outlineLevel="0" collapsed="false">
      <c r="A267" s="15" t="n">
        <v>262</v>
      </c>
      <c r="B267" s="21" t="s">
        <v>567</v>
      </c>
      <c r="C267" s="17" t="s">
        <v>568</v>
      </c>
      <c r="D267" s="17" t="s">
        <v>546</v>
      </c>
      <c r="E267" s="18" t="n">
        <v>6600000</v>
      </c>
      <c r="F267" s="18" t="n">
        <v>6600000</v>
      </c>
      <c r="G267" s="18" t="n">
        <f aca="false">E267+F267</f>
        <v>13200000</v>
      </c>
      <c r="H267" s="18" t="n">
        <v>6600000</v>
      </c>
      <c r="I267" s="18" t="n">
        <v>6600000</v>
      </c>
      <c r="J267" s="18" t="n">
        <f aca="false">H267+I267</f>
        <v>13200000</v>
      </c>
      <c r="K267" s="18"/>
      <c r="L267" s="18"/>
      <c r="M267" s="18"/>
      <c r="N267" s="18"/>
      <c r="O267" s="18" t="n">
        <v>7275000</v>
      </c>
      <c r="P267" s="18" t="n">
        <v>7275000</v>
      </c>
      <c r="Q267" s="18" t="n">
        <f aca="false">O267+P267</f>
        <v>14550000</v>
      </c>
      <c r="R267" s="18"/>
      <c r="S267" s="18"/>
      <c r="T267" s="18" t="n">
        <f aca="false">R267+S267</f>
        <v>0</v>
      </c>
      <c r="U267" s="18" t="n">
        <f aca="false">G267+Q267</f>
        <v>27750000</v>
      </c>
      <c r="V267" s="18" t="n">
        <f aca="false">J267+T267</f>
        <v>13200000</v>
      </c>
      <c r="W267" s="20" t="n">
        <f aca="false">U267-V267</f>
        <v>14550000</v>
      </c>
    </row>
    <row r="268" customFormat="false" ht="29.25" hidden="true" customHeight="true" outlineLevel="0" collapsed="false">
      <c r="A268" s="15" t="n">
        <v>263</v>
      </c>
      <c r="B268" s="21" t="s">
        <v>569</v>
      </c>
      <c r="C268" s="17" t="s">
        <v>570</v>
      </c>
      <c r="D268" s="17" t="s">
        <v>546</v>
      </c>
      <c r="E268" s="18" t="n">
        <v>6600000</v>
      </c>
      <c r="F268" s="18" t="n">
        <v>6600000</v>
      </c>
      <c r="G268" s="18" t="n">
        <f aca="false">E268+F268</f>
        <v>13200000</v>
      </c>
      <c r="H268" s="18" t="n">
        <v>6600000</v>
      </c>
      <c r="I268" s="18" t="n">
        <v>6600000</v>
      </c>
      <c r="J268" s="18" t="n">
        <f aca="false">H268+I268</f>
        <v>13200000</v>
      </c>
      <c r="K268" s="18"/>
      <c r="L268" s="18"/>
      <c r="M268" s="18"/>
      <c r="N268" s="18"/>
      <c r="O268" s="18" t="n">
        <v>7275000</v>
      </c>
      <c r="P268" s="18" t="n">
        <v>7275000</v>
      </c>
      <c r="Q268" s="18" t="n">
        <f aca="false">O268+P268</f>
        <v>14550000</v>
      </c>
      <c r="R268" s="18" t="n">
        <v>7275000</v>
      </c>
      <c r="S268" s="18" t="n">
        <v>7275000</v>
      </c>
      <c r="T268" s="18" t="n">
        <f aca="false">R268+S268</f>
        <v>14550000</v>
      </c>
      <c r="U268" s="18" t="n">
        <f aca="false">G268+Q268</f>
        <v>27750000</v>
      </c>
      <c r="V268" s="18" t="n">
        <f aca="false">J268+T268</f>
        <v>27750000</v>
      </c>
      <c r="W268" s="20" t="n">
        <f aca="false">U268-V268</f>
        <v>0</v>
      </c>
    </row>
    <row r="269" customFormat="false" ht="29.25" hidden="true" customHeight="true" outlineLevel="0" collapsed="false">
      <c r="A269" s="15" t="n">
        <v>264</v>
      </c>
      <c r="B269" s="21" t="s">
        <v>571</v>
      </c>
      <c r="C269" s="17" t="s">
        <v>572</v>
      </c>
      <c r="D269" s="17" t="s">
        <v>546</v>
      </c>
      <c r="E269" s="18" t="n">
        <v>0</v>
      </c>
      <c r="F269" s="18" t="n">
        <v>0</v>
      </c>
      <c r="G269" s="18" t="n">
        <f aca="false">E269+F269</f>
        <v>0</v>
      </c>
      <c r="H269" s="18"/>
      <c r="I269" s="18"/>
      <c r="J269" s="18" t="n">
        <f aca="false">H269+I269</f>
        <v>0</v>
      </c>
      <c r="K269" s="18"/>
      <c r="L269" s="18"/>
      <c r="M269" s="18"/>
      <c r="N269" s="18"/>
      <c r="O269" s="18"/>
      <c r="P269" s="18"/>
      <c r="Q269" s="18" t="n">
        <f aca="false">O269+P269</f>
        <v>0</v>
      </c>
      <c r="R269" s="18"/>
      <c r="S269" s="18"/>
      <c r="T269" s="18" t="n">
        <f aca="false">R269+S269</f>
        <v>0</v>
      </c>
      <c r="U269" s="18" t="n">
        <f aca="false">G269+Q269</f>
        <v>0</v>
      </c>
      <c r="V269" s="18" t="n">
        <f aca="false">J269+T269</f>
        <v>0</v>
      </c>
      <c r="W269" s="20" t="n">
        <f aca="false">U269-V269</f>
        <v>0</v>
      </c>
      <c r="X269" s="0" t="s">
        <v>573</v>
      </c>
    </row>
    <row r="270" customFormat="false" ht="29.25" hidden="true" customHeight="true" outlineLevel="0" collapsed="false">
      <c r="A270" s="15" t="n">
        <v>265</v>
      </c>
      <c r="B270" s="21" t="s">
        <v>574</v>
      </c>
      <c r="C270" s="17" t="s">
        <v>575</v>
      </c>
      <c r="D270" s="17" t="s">
        <v>546</v>
      </c>
      <c r="E270" s="18" t="n">
        <v>6600000</v>
      </c>
      <c r="F270" s="18" t="n">
        <v>6600000</v>
      </c>
      <c r="G270" s="18" t="n">
        <f aca="false">E270+F270</f>
        <v>13200000</v>
      </c>
      <c r="H270" s="18" t="n">
        <v>6600000</v>
      </c>
      <c r="I270" s="18" t="n">
        <v>6600000</v>
      </c>
      <c r="J270" s="18" t="n">
        <f aca="false">H270+I270</f>
        <v>13200000</v>
      </c>
      <c r="K270" s="18"/>
      <c r="L270" s="18"/>
      <c r="M270" s="18"/>
      <c r="N270" s="18"/>
      <c r="O270" s="18" t="n">
        <v>7275000</v>
      </c>
      <c r="P270" s="18" t="n">
        <v>7275000</v>
      </c>
      <c r="Q270" s="18" t="n">
        <f aca="false">O270+P270</f>
        <v>14550000</v>
      </c>
      <c r="R270" s="18" t="n">
        <v>7275000</v>
      </c>
      <c r="S270" s="18" t="n">
        <v>7275000</v>
      </c>
      <c r="T270" s="18" t="n">
        <f aca="false">R270+S270</f>
        <v>14550000</v>
      </c>
      <c r="U270" s="18" t="n">
        <f aca="false">G270+Q270</f>
        <v>27750000</v>
      </c>
      <c r="V270" s="18" t="n">
        <f aca="false">J270+T270</f>
        <v>27750000</v>
      </c>
      <c r="W270" s="20" t="n">
        <f aca="false">U270-V270</f>
        <v>0</v>
      </c>
    </row>
    <row r="271" customFormat="false" ht="29.25" hidden="true" customHeight="true" outlineLevel="0" collapsed="false">
      <c r="A271" s="15" t="n">
        <v>266</v>
      </c>
      <c r="B271" s="21" t="s">
        <v>576</v>
      </c>
      <c r="C271" s="17" t="s">
        <v>577</v>
      </c>
      <c r="D271" s="17" t="s">
        <v>546</v>
      </c>
      <c r="E271" s="18" t="n">
        <v>6600000</v>
      </c>
      <c r="F271" s="18" t="n">
        <v>6600000</v>
      </c>
      <c r="G271" s="18" t="n">
        <f aca="false">E271+F271</f>
        <v>13200000</v>
      </c>
      <c r="H271" s="18" t="n">
        <v>6600000</v>
      </c>
      <c r="I271" s="18" t="n">
        <v>6600000</v>
      </c>
      <c r="J271" s="18" t="n">
        <f aca="false">H271+I271</f>
        <v>13200000</v>
      </c>
      <c r="K271" s="18"/>
      <c r="L271" s="18"/>
      <c r="M271" s="18"/>
      <c r="N271" s="18"/>
      <c r="O271" s="18" t="n">
        <v>7275000</v>
      </c>
      <c r="P271" s="18" t="n">
        <v>7275000</v>
      </c>
      <c r="Q271" s="18" t="n">
        <f aca="false">O271+P271</f>
        <v>14550000</v>
      </c>
      <c r="R271" s="18" t="n">
        <v>7275000</v>
      </c>
      <c r="S271" s="18" t="n">
        <v>7275000</v>
      </c>
      <c r="T271" s="18" t="n">
        <f aca="false">R271+S271</f>
        <v>14550000</v>
      </c>
      <c r="U271" s="18" t="n">
        <f aca="false">G271+Q271</f>
        <v>27750000</v>
      </c>
      <c r="V271" s="18" t="n">
        <f aca="false">J271+T271</f>
        <v>27750000</v>
      </c>
      <c r="W271" s="20" t="n">
        <f aca="false">U271-V271</f>
        <v>0</v>
      </c>
    </row>
    <row r="272" customFormat="false" ht="29.25" hidden="true" customHeight="true" outlineLevel="0" collapsed="false">
      <c r="A272" s="15" t="n">
        <v>267</v>
      </c>
      <c r="B272" s="21" t="s">
        <v>578</v>
      </c>
      <c r="C272" s="17" t="s">
        <v>579</v>
      </c>
      <c r="D272" s="17" t="s">
        <v>546</v>
      </c>
      <c r="E272" s="18" t="n">
        <v>6600000</v>
      </c>
      <c r="F272" s="18" t="n">
        <v>6600000</v>
      </c>
      <c r="G272" s="18" t="n">
        <f aca="false">E272+F272</f>
        <v>13200000</v>
      </c>
      <c r="H272" s="18" t="n">
        <v>6600000</v>
      </c>
      <c r="I272" s="18" t="n">
        <v>6600000</v>
      </c>
      <c r="J272" s="18" t="n">
        <f aca="false">H272+I272</f>
        <v>13200000</v>
      </c>
      <c r="K272" s="18"/>
      <c r="L272" s="18"/>
      <c r="M272" s="18"/>
      <c r="N272" s="18"/>
      <c r="O272" s="18" t="n">
        <v>7275000</v>
      </c>
      <c r="P272" s="18" t="n">
        <v>7275000</v>
      </c>
      <c r="Q272" s="18" t="n">
        <f aca="false">O272+P272</f>
        <v>14550000</v>
      </c>
      <c r="R272" s="18" t="n">
        <v>7275000</v>
      </c>
      <c r="S272" s="18" t="n">
        <v>7275000</v>
      </c>
      <c r="T272" s="18" t="n">
        <f aca="false">R272+S272</f>
        <v>14550000</v>
      </c>
      <c r="U272" s="18" t="n">
        <f aca="false">G272+Q272</f>
        <v>27750000</v>
      </c>
      <c r="V272" s="18" t="n">
        <f aca="false">J272+T272</f>
        <v>27750000</v>
      </c>
      <c r="W272" s="20" t="n">
        <f aca="false">U272-V272</f>
        <v>0</v>
      </c>
    </row>
    <row r="273" customFormat="false" ht="29.25" hidden="true" customHeight="true" outlineLevel="0" collapsed="false">
      <c r="A273" s="15" t="n">
        <v>268</v>
      </c>
      <c r="B273" s="21" t="s">
        <v>580</v>
      </c>
      <c r="C273" s="17" t="s">
        <v>581</v>
      </c>
      <c r="D273" s="17" t="s">
        <v>546</v>
      </c>
      <c r="E273" s="18" t="n">
        <v>6600000</v>
      </c>
      <c r="F273" s="18" t="n">
        <v>6600000</v>
      </c>
      <c r="G273" s="18" t="n">
        <f aca="false">E273+F273</f>
        <v>13200000</v>
      </c>
      <c r="H273" s="18" t="n">
        <v>6600000</v>
      </c>
      <c r="I273" s="18" t="n">
        <v>6600000</v>
      </c>
      <c r="J273" s="18" t="n">
        <f aca="false">H273+I273</f>
        <v>13200000</v>
      </c>
      <c r="K273" s="18"/>
      <c r="L273" s="18"/>
      <c r="M273" s="18"/>
      <c r="N273" s="18"/>
      <c r="O273" s="18" t="n">
        <v>7275000</v>
      </c>
      <c r="P273" s="18" t="n">
        <v>7275000</v>
      </c>
      <c r="Q273" s="18" t="n">
        <f aca="false">O273+P273</f>
        <v>14550000</v>
      </c>
      <c r="R273" s="18" t="n">
        <v>7275000</v>
      </c>
      <c r="S273" s="18" t="n">
        <v>7275000</v>
      </c>
      <c r="T273" s="18" t="n">
        <f aca="false">R273+S273</f>
        <v>14550000</v>
      </c>
      <c r="U273" s="18" t="n">
        <f aca="false">G273+Q273</f>
        <v>27750000</v>
      </c>
      <c r="V273" s="18" t="n">
        <f aca="false">J273+T273</f>
        <v>27750000</v>
      </c>
      <c r="W273" s="20" t="n">
        <f aca="false">U273-V273</f>
        <v>0</v>
      </c>
    </row>
    <row r="274" customFormat="false" ht="29.25" hidden="true" customHeight="true" outlineLevel="0" collapsed="false">
      <c r="A274" s="15" t="n">
        <v>269</v>
      </c>
      <c r="B274" s="21" t="s">
        <v>582</v>
      </c>
      <c r="C274" s="17" t="s">
        <v>583</v>
      </c>
      <c r="D274" s="17" t="s">
        <v>546</v>
      </c>
      <c r="E274" s="18" t="n">
        <v>6600000</v>
      </c>
      <c r="F274" s="18" t="n">
        <v>6600000</v>
      </c>
      <c r="G274" s="18" t="n">
        <f aca="false">E274+F274</f>
        <v>13200000</v>
      </c>
      <c r="H274" s="18" t="n">
        <v>6600000</v>
      </c>
      <c r="I274" s="18" t="n">
        <v>6600000</v>
      </c>
      <c r="J274" s="18" t="n">
        <f aca="false">H274+I274</f>
        <v>13200000</v>
      </c>
      <c r="K274" s="18"/>
      <c r="L274" s="18"/>
      <c r="M274" s="18"/>
      <c r="N274" s="18"/>
      <c r="O274" s="18" t="n">
        <v>7275000</v>
      </c>
      <c r="P274" s="18" t="n">
        <v>7275000</v>
      </c>
      <c r="Q274" s="18" t="n">
        <f aca="false">O274+P274</f>
        <v>14550000</v>
      </c>
      <c r="R274" s="18" t="n">
        <v>7275000</v>
      </c>
      <c r="S274" s="18" t="n">
        <v>7275000</v>
      </c>
      <c r="T274" s="18" t="n">
        <f aca="false">R274+S274</f>
        <v>14550000</v>
      </c>
      <c r="U274" s="18" t="n">
        <f aca="false">G274+Q274</f>
        <v>27750000</v>
      </c>
      <c r="V274" s="18" t="n">
        <f aca="false">J274+T274</f>
        <v>27750000</v>
      </c>
      <c r="W274" s="20" t="n">
        <f aca="false">U274-V274</f>
        <v>0</v>
      </c>
    </row>
    <row r="275" customFormat="false" ht="29.25" hidden="true" customHeight="true" outlineLevel="0" collapsed="false">
      <c r="A275" s="15" t="n">
        <v>270</v>
      </c>
      <c r="B275" s="21" t="s">
        <v>584</v>
      </c>
      <c r="C275" s="17" t="s">
        <v>585</v>
      </c>
      <c r="D275" s="17" t="s">
        <v>546</v>
      </c>
      <c r="E275" s="18" t="n">
        <v>6600000</v>
      </c>
      <c r="F275" s="18" t="n">
        <v>6600000</v>
      </c>
      <c r="G275" s="18" t="n">
        <f aca="false">E275+F275</f>
        <v>13200000</v>
      </c>
      <c r="H275" s="18" t="n">
        <v>6600000</v>
      </c>
      <c r="I275" s="18" t="n">
        <v>6600000</v>
      </c>
      <c r="J275" s="18" t="n">
        <f aca="false">H275+I275</f>
        <v>13200000</v>
      </c>
      <c r="K275" s="18"/>
      <c r="L275" s="18"/>
      <c r="M275" s="18"/>
      <c r="N275" s="18"/>
      <c r="O275" s="18" t="n">
        <v>7275000</v>
      </c>
      <c r="P275" s="18" t="n">
        <v>7275000</v>
      </c>
      <c r="Q275" s="18" t="n">
        <f aca="false">O275+P275</f>
        <v>14550000</v>
      </c>
      <c r="R275" s="18" t="n">
        <v>7275000</v>
      </c>
      <c r="S275" s="18" t="n">
        <v>7275000</v>
      </c>
      <c r="T275" s="18" t="n">
        <f aca="false">R275+S275</f>
        <v>14550000</v>
      </c>
      <c r="U275" s="18" t="n">
        <f aca="false">G275+Q275</f>
        <v>27750000</v>
      </c>
      <c r="V275" s="18" t="n">
        <f aca="false">J275+T275</f>
        <v>27750000</v>
      </c>
      <c r="W275" s="20" t="n">
        <f aca="false">U275-V275</f>
        <v>0</v>
      </c>
    </row>
    <row r="276" customFormat="false" ht="29.25" hidden="false" customHeight="true" outlineLevel="0" collapsed="false">
      <c r="A276" s="15" t="n">
        <v>271</v>
      </c>
      <c r="B276" s="21" t="s">
        <v>586</v>
      </c>
      <c r="C276" s="17" t="s">
        <v>587</v>
      </c>
      <c r="D276" s="17" t="s">
        <v>546</v>
      </c>
      <c r="E276" s="18" t="n">
        <v>6600000</v>
      </c>
      <c r="F276" s="18" t="n">
        <v>6600000</v>
      </c>
      <c r="G276" s="18" t="n">
        <f aca="false">E276+F276</f>
        <v>13200000</v>
      </c>
      <c r="H276" s="18" t="n">
        <v>6600000</v>
      </c>
      <c r="I276" s="18" t="n">
        <v>6600000</v>
      </c>
      <c r="J276" s="18" t="n">
        <f aca="false">H276+I276</f>
        <v>13200000</v>
      </c>
      <c r="K276" s="18"/>
      <c r="L276" s="18"/>
      <c r="M276" s="18"/>
      <c r="N276" s="18"/>
      <c r="O276" s="18" t="n">
        <v>7275000</v>
      </c>
      <c r="P276" s="18" t="n">
        <v>7275000</v>
      </c>
      <c r="Q276" s="18" t="n">
        <f aca="false">O276+P276</f>
        <v>14550000</v>
      </c>
      <c r="R276" s="18"/>
      <c r="S276" s="18"/>
      <c r="T276" s="18" t="n">
        <f aca="false">R276+S276</f>
        <v>0</v>
      </c>
      <c r="U276" s="18" t="n">
        <f aca="false">G276+Q276</f>
        <v>27750000</v>
      </c>
      <c r="V276" s="18" t="n">
        <f aca="false">J276+T276</f>
        <v>13200000</v>
      </c>
      <c r="W276" s="20" t="n">
        <f aca="false">U276-V276</f>
        <v>14550000</v>
      </c>
    </row>
    <row r="277" customFormat="false" ht="29.25" hidden="true" customHeight="true" outlineLevel="0" collapsed="false">
      <c r="A277" s="15" t="n">
        <v>272</v>
      </c>
      <c r="B277" s="21" t="s">
        <v>588</v>
      </c>
      <c r="C277" s="17" t="s">
        <v>589</v>
      </c>
      <c r="D277" s="17" t="s">
        <v>546</v>
      </c>
      <c r="E277" s="18" t="n">
        <v>6600000</v>
      </c>
      <c r="F277" s="18" t="n">
        <v>6600000</v>
      </c>
      <c r="G277" s="18" t="n">
        <f aca="false">E277+F277</f>
        <v>13200000</v>
      </c>
      <c r="H277" s="18" t="n">
        <v>6600000</v>
      </c>
      <c r="I277" s="18" t="n">
        <v>6600000</v>
      </c>
      <c r="J277" s="18" t="n">
        <f aca="false">H277+I277</f>
        <v>13200000</v>
      </c>
      <c r="K277" s="18"/>
      <c r="L277" s="18"/>
      <c r="M277" s="18"/>
      <c r="N277" s="18"/>
      <c r="O277" s="18" t="n">
        <v>7275000</v>
      </c>
      <c r="P277" s="18" t="n">
        <v>7275000</v>
      </c>
      <c r="Q277" s="18" t="n">
        <f aca="false">O277+P277</f>
        <v>14550000</v>
      </c>
      <c r="R277" s="18" t="n">
        <v>7275000</v>
      </c>
      <c r="S277" s="18" t="n">
        <v>7275000</v>
      </c>
      <c r="T277" s="18" t="n">
        <f aca="false">R277+S277</f>
        <v>14550000</v>
      </c>
      <c r="U277" s="18" t="n">
        <f aca="false">G277+Q277</f>
        <v>27750000</v>
      </c>
      <c r="V277" s="18" t="n">
        <f aca="false">J277+T277</f>
        <v>27750000</v>
      </c>
      <c r="W277" s="20" t="n">
        <f aca="false">U277-V277</f>
        <v>0</v>
      </c>
    </row>
    <row r="278" customFormat="false" ht="29.25" hidden="true" customHeight="true" outlineLevel="0" collapsed="false">
      <c r="A278" s="15" t="n">
        <v>273</v>
      </c>
      <c r="B278" s="21" t="s">
        <v>590</v>
      </c>
      <c r="C278" s="17" t="s">
        <v>66</v>
      </c>
      <c r="D278" s="17" t="s">
        <v>546</v>
      </c>
      <c r="E278" s="18"/>
      <c r="F278" s="18"/>
      <c r="G278" s="18" t="n">
        <f aca="false">E278+F278</f>
        <v>0</v>
      </c>
      <c r="H278" s="18"/>
      <c r="I278" s="18"/>
      <c r="J278" s="18" t="n">
        <f aca="false">H278+I278</f>
        <v>0</v>
      </c>
      <c r="K278" s="18"/>
      <c r="L278" s="18"/>
      <c r="M278" s="18"/>
      <c r="N278" s="18"/>
      <c r="O278" s="18"/>
      <c r="P278" s="18"/>
      <c r="Q278" s="18" t="n">
        <f aca="false">O278+P278</f>
        <v>0</v>
      </c>
      <c r="R278" s="18"/>
      <c r="S278" s="18"/>
      <c r="T278" s="18" t="n">
        <f aca="false">R278+S278</f>
        <v>0</v>
      </c>
      <c r="U278" s="18" t="n">
        <f aca="false">G278+Q278</f>
        <v>0</v>
      </c>
      <c r="V278" s="18" t="n">
        <f aca="false">J278+T278</f>
        <v>0</v>
      </c>
      <c r="W278" s="20" t="n">
        <f aca="false">U278-V278</f>
        <v>0</v>
      </c>
    </row>
    <row r="279" customFormat="false" ht="29.25" hidden="false" customHeight="true" outlineLevel="0" collapsed="false">
      <c r="A279" s="15" t="n">
        <v>274</v>
      </c>
      <c r="B279" s="21" t="s">
        <v>592</v>
      </c>
      <c r="C279" s="17" t="s">
        <v>593</v>
      </c>
      <c r="D279" s="17" t="s">
        <v>546</v>
      </c>
      <c r="E279" s="18" t="n">
        <v>6600000</v>
      </c>
      <c r="F279" s="18" t="n">
        <v>6600000</v>
      </c>
      <c r="G279" s="18" t="n">
        <f aca="false">E279+F279</f>
        <v>13200000</v>
      </c>
      <c r="H279" s="18" t="n">
        <v>6600000</v>
      </c>
      <c r="I279" s="18" t="n">
        <v>6600000</v>
      </c>
      <c r="J279" s="18" t="n">
        <f aca="false">H279+I279</f>
        <v>13200000</v>
      </c>
      <c r="K279" s="18"/>
      <c r="L279" s="18"/>
      <c r="M279" s="18"/>
      <c r="N279" s="18"/>
      <c r="O279" s="18" t="n">
        <v>7275000</v>
      </c>
      <c r="P279" s="18" t="n">
        <v>7275000</v>
      </c>
      <c r="Q279" s="18" t="n">
        <f aca="false">O279+P279</f>
        <v>14550000</v>
      </c>
      <c r="R279" s="18"/>
      <c r="S279" s="18"/>
      <c r="T279" s="18" t="n">
        <f aca="false">R279+S279</f>
        <v>0</v>
      </c>
      <c r="U279" s="18" t="n">
        <f aca="false">G279+Q279</f>
        <v>27750000</v>
      </c>
      <c r="V279" s="18" t="n">
        <f aca="false">J279+T279</f>
        <v>13200000</v>
      </c>
      <c r="W279" s="20" t="n">
        <f aca="false">U279-V279</f>
        <v>14550000</v>
      </c>
    </row>
    <row r="280" customFormat="false" ht="29.25" hidden="true" customHeight="true" outlineLevel="0" collapsed="false">
      <c r="A280" s="15" t="n">
        <v>275</v>
      </c>
      <c r="B280" s="21" t="s">
        <v>594</v>
      </c>
      <c r="C280" s="17" t="s">
        <v>595</v>
      </c>
      <c r="D280" s="17" t="s">
        <v>546</v>
      </c>
      <c r="E280" s="18" t="n">
        <v>6600000</v>
      </c>
      <c r="F280" s="18" t="n">
        <v>6600000</v>
      </c>
      <c r="G280" s="18" t="n">
        <f aca="false">E280+F280</f>
        <v>13200000</v>
      </c>
      <c r="H280" s="18" t="n">
        <v>6600000</v>
      </c>
      <c r="I280" s="18" t="n">
        <v>6600000</v>
      </c>
      <c r="J280" s="18" t="n">
        <f aca="false">H280+I280</f>
        <v>13200000</v>
      </c>
      <c r="K280" s="18"/>
      <c r="L280" s="18"/>
      <c r="M280" s="18"/>
      <c r="N280" s="18"/>
      <c r="O280" s="18" t="n">
        <v>7275000</v>
      </c>
      <c r="P280" s="18" t="n">
        <v>7275000</v>
      </c>
      <c r="Q280" s="18" t="n">
        <f aca="false">O280+P280</f>
        <v>14550000</v>
      </c>
      <c r="R280" s="18" t="n">
        <v>7275000</v>
      </c>
      <c r="S280" s="18" t="n">
        <v>7275000</v>
      </c>
      <c r="T280" s="18" t="n">
        <f aca="false">R280+S280</f>
        <v>14550000</v>
      </c>
      <c r="U280" s="18" t="n">
        <f aca="false">G280+Q280</f>
        <v>27750000</v>
      </c>
      <c r="V280" s="18" t="n">
        <f aca="false">J280+T280</f>
        <v>27750000</v>
      </c>
      <c r="W280" s="20" t="n">
        <f aca="false">U280-V280</f>
        <v>0</v>
      </c>
    </row>
    <row r="281" customFormat="false" ht="29.25" hidden="false" customHeight="true" outlineLevel="0" collapsed="false">
      <c r="A281" s="15" t="n">
        <v>276</v>
      </c>
      <c r="B281" s="21" t="s">
        <v>596</v>
      </c>
      <c r="C281" s="17" t="s">
        <v>597</v>
      </c>
      <c r="D281" s="17" t="s">
        <v>546</v>
      </c>
      <c r="E281" s="18" t="n">
        <v>6600000</v>
      </c>
      <c r="F281" s="18" t="n">
        <v>6600000</v>
      </c>
      <c r="G281" s="18" t="n">
        <f aca="false">E281+F281</f>
        <v>13200000</v>
      </c>
      <c r="H281" s="18" t="n">
        <v>6600000</v>
      </c>
      <c r="I281" s="18" t="n">
        <v>6600000</v>
      </c>
      <c r="J281" s="18" t="n">
        <f aca="false">H281+I281</f>
        <v>13200000</v>
      </c>
      <c r="K281" s="18"/>
      <c r="L281" s="18"/>
      <c r="M281" s="18"/>
      <c r="N281" s="18"/>
      <c r="O281" s="18" t="n">
        <v>7275000</v>
      </c>
      <c r="P281" s="18" t="n">
        <v>7275000</v>
      </c>
      <c r="Q281" s="18" t="n">
        <f aca="false">O281+P281</f>
        <v>14550000</v>
      </c>
      <c r="R281" s="18"/>
      <c r="S281" s="18"/>
      <c r="T281" s="18" t="n">
        <f aca="false">R281+S281</f>
        <v>0</v>
      </c>
      <c r="U281" s="18" t="n">
        <f aca="false">G281+Q281</f>
        <v>27750000</v>
      </c>
      <c r="V281" s="18" t="n">
        <f aca="false">J281+T281</f>
        <v>13200000</v>
      </c>
      <c r="W281" s="20" t="n">
        <f aca="false">U281-V281</f>
        <v>14550000</v>
      </c>
    </row>
    <row r="282" customFormat="false" ht="29.25" hidden="true" customHeight="true" outlineLevel="0" collapsed="false">
      <c r="A282" s="15" t="n">
        <v>277</v>
      </c>
      <c r="B282" s="21" t="s">
        <v>598</v>
      </c>
      <c r="C282" s="17" t="s">
        <v>599</v>
      </c>
      <c r="D282" s="17" t="s">
        <v>546</v>
      </c>
      <c r="E282" s="18" t="n">
        <v>6600000</v>
      </c>
      <c r="F282" s="18" t="n">
        <v>6600000</v>
      </c>
      <c r="G282" s="18" t="n">
        <f aca="false">E282+F282</f>
        <v>13200000</v>
      </c>
      <c r="H282" s="18" t="n">
        <v>6600000</v>
      </c>
      <c r="I282" s="18" t="n">
        <v>6600000</v>
      </c>
      <c r="J282" s="18" t="n">
        <f aca="false">H282+I282</f>
        <v>13200000</v>
      </c>
      <c r="K282" s="18"/>
      <c r="L282" s="18"/>
      <c r="M282" s="18"/>
      <c r="N282" s="18"/>
      <c r="O282" s="18" t="n">
        <v>7275000</v>
      </c>
      <c r="P282" s="18" t="n">
        <v>7275000</v>
      </c>
      <c r="Q282" s="18" t="n">
        <f aca="false">O282+P282</f>
        <v>14550000</v>
      </c>
      <c r="R282" s="18" t="n">
        <v>7275000</v>
      </c>
      <c r="S282" s="18" t="n">
        <v>7275000</v>
      </c>
      <c r="T282" s="18" t="n">
        <f aca="false">R282+S282</f>
        <v>14550000</v>
      </c>
      <c r="U282" s="18" t="n">
        <f aca="false">G282+Q282</f>
        <v>27750000</v>
      </c>
      <c r="V282" s="18" t="n">
        <f aca="false">J282+T282</f>
        <v>27750000</v>
      </c>
      <c r="W282" s="20" t="n">
        <f aca="false">U282-V282</f>
        <v>0</v>
      </c>
    </row>
    <row r="283" customFormat="false" ht="29.25" hidden="true" customHeight="true" outlineLevel="0" collapsed="false">
      <c r="A283" s="15" t="n">
        <v>278</v>
      </c>
      <c r="B283" s="21" t="s">
        <v>600</v>
      </c>
      <c r="C283" s="17" t="s">
        <v>601</v>
      </c>
      <c r="D283" s="17" t="s">
        <v>546</v>
      </c>
      <c r="E283" s="18" t="n">
        <v>6600000</v>
      </c>
      <c r="F283" s="18" t="n">
        <v>6600000</v>
      </c>
      <c r="G283" s="18" t="n">
        <f aca="false">E283+F283</f>
        <v>13200000</v>
      </c>
      <c r="H283" s="18" t="n">
        <v>6600000</v>
      </c>
      <c r="I283" s="18" t="n">
        <v>6600000</v>
      </c>
      <c r="J283" s="18" t="n">
        <f aca="false">H283+I283</f>
        <v>13200000</v>
      </c>
      <c r="K283" s="18"/>
      <c r="L283" s="18"/>
      <c r="M283" s="18"/>
      <c r="N283" s="18"/>
      <c r="O283" s="18" t="n">
        <v>7275000</v>
      </c>
      <c r="P283" s="18" t="n">
        <v>7275000</v>
      </c>
      <c r="Q283" s="18" t="n">
        <f aca="false">O283+P283</f>
        <v>14550000</v>
      </c>
      <c r="R283" s="18" t="n">
        <v>7275000</v>
      </c>
      <c r="S283" s="18" t="n">
        <v>7275000</v>
      </c>
      <c r="T283" s="18" t="n">
        <f aca="false">R283+S283</f>
        <v>14550000</v>
      </c>
      <c r="U283" s="18" t="n">
        <f aca="false">G283+Q283</f>
        <v>27750000</v>
      </c>
      <c r="V283" s="18" t="n">
        <f aca="false">J283+T283</f>
        <v>27750000</v>
      </c>
      <c r="W283" s="20" t="n">
        <f aca="false">U283-V283</f>
        <v>0</v>
      </c>
    </row>
    <row r="284" customFormat="false" ht="29.25" hidden="true" customHeight="true" outlineLevel="0" collapsed="false">
      <c r="A284" s="15" t="n">
        <v>279</v>
      </c>
      <c r="B284" s="21" t="s">
        <v>602</v>
      </c>
      <c r="C284" s="17" t="s">
        <v>603</v>
      </c>
      <c r="D284" s="17" t="s">
        <v>546</v>
      </c>
      <c r="E284" s="18" t="n">
        <v>6600000</v>
      </c>
      <c r="F284" s="18" t="n">
        <v>6600000</v>
      </c>
      <c r="G284" s="18" t="n">
        <f aca="false">E284+F284</f>
        <v>13200000</v>
      </c>
      <c r="H284" s="18" t="n">
        <v>6600000</v>
      </c>
      <c r="I284" s="18" t="n">
        <v>6600000</v>
      </c>
      <c r="J284" s="18" t="n">
        <f aca="false">H284+I284</f>
        <v>13200000</v>
      </c>
      <c r="K284" s="18"/>
      <c r="L284" s="18"/>
      <c r="M284" s="18"/>
      <c r="N284" s="18"/>
      <c r="O284" s="18" t="n">
        <v>7275000</v>
      </c>
      <c r="P284" s="18" t="n">
        <v>7275000</v>
      </c>
      <c r="Q284" s="18" t="n">
        <f aca="false">O284+P284</f>
        <v>14550000</v>
      </c>
      <c r="R284" s="18" t="n">
        <v>7275000</v>
      </c>
      <c r="S284" s="18" t="n">
        <v>7275000</v>
      </c>
      <c r="T284" s="18" t="n">
        <f aca="false">R284+S284</f>
        <v>14550000</v>
      </c>
      <c r="U284" s="18" t="n">
        <f aca="false">G284+Q284</f>
        <v>27750000</v>
      </c>
      <c r="V284" s="18" t="n">
        <f aca="false">J284+T284</f>
        <v>27750000</v>
      </c>
      <c r="W284" s="20" t="n">
        <f aca="false">U284-V284</f>
        <v>0</v>
      </c>
    </row>
    <row r="285" customFormat="false" ht="29.25" hidden="true" customHeight="true" outlineLevel="0" collapsed="false">
      <c r="A285" s="15" t="n">
        <v>280</v>
      </c>
      <c r="B285" s="21" t="s">
        <v>604</v>
      </c>
      <c r="C285" s="17" t="s">
        <v>605</v>
      </c>
      <c r="D285" s="17" t="s">
        <v>546</v>
      </c>
      <c r="E285" s="18" t="n">
        <v>6600000</v>
      </c>
      <c r="F285" s="18" t="n">
        <v>6600000</v>
      </c>
      <c r="G285" s="18" t="n">
        <f aca="false">E285+F285</f>
        <v>13200000</v>
      </c>
      <c r="H285" s="18" t="n">
        <v>6600000</v>
      </c>
      <c r="I285" s="18" t="n">
        <v>6600000</v>
      </c>
      <c r="J285" s="18" t="n">
        <f aca="false">H285+I285</f>
        <v>13200000</v>
      </c>
      <c r="K285" s="18"/>
      <c r="L285" s="18"/>
      <c r="M285" s="18"/>
      <c r="N285" s="18"/>
      <c r="O285" s="18" t="n">
        <v>7275000</v>
      </c>
      <c r="P285" s="18" t="n">
        <v>7275000</v>
      </c>
      <c r="Q285" s="18" t="n">
        <f aca="false">O285+P285</f>
        <v>14550000</v>
      </c>
      <c r="R285" s="18" t="n">
        <v>7275000</v>
      </c>
      <c r="S285" s="18" t="n">
        <v>7275000</v>
      </c>
      <c r="T285" s="18" t="n">
        <f aca="false">R285+S285</f>
        <v>14550000</v>
      </c>
      <c r="U285" s="18" t="n">
        <f aca="false">G285+Q285</f>
        <v>27750000</v>
      </c>
      <c r="V285" s="18" t="n">
        <f aca="false">J285+T285</f>
        <v>27750000</v>
      </c>
      <c r="W285" s="20" t="n">
        <f aca="false">U285-V285</f>
        <v>0</v>
      </c>
    </row>
    <row r="286" customFormat="false" ht="29.25" hidden="true" customHeight="true" outlineLevel="0" collapsed="false">
      <c r="A286" s="15" t="n">
        <v>281</v>
      </c>
      <c r="B286" s="21" t="s">
        <v>606</v>
      </c>
      <c r="C286" s="17" t="s">
        <v>607</v>
      </c>
      <c r="D286" s="17" t="s">
        <v>546</v>
      </c>
      <c r="E286" s="18" t="n">
        <v>23250000</v>
      </c>
      <c r="F286" s="18" t="n">
        <v>23250000</v>
      </c>
      <c r="G286" s="18" t="n">
        <f aca="false">E286+F286</f>
        <v>46500000</v>
      </c>
      <c r="H286" s="18" t="n">
        <v>23250000</v>
      </c>
      <c r="I286" s="18"/>
      <c r="J286" s="18" t="n">
        <f aca="false">H286+I286</f>
        <v>23250000</v>
      </c>
      <c r="K286" s="18"/>
      <c r="L286" s="18"/>
      <c r="M286" s="18"/>
      <c r="N286" s="18"/>
      <c r="O286" s="18" t="n">
        <v>23250000</v>
      </c>
      <c r="P286" s="18" t="n">
        <v>23250000</v>
      </c>
      <c r="Q286" s="18" t="n">
        <f aca="false">O286+P286</f>
        <v>46500000</v>
      </c>
      <c r="R286" s="18"/>
      <c r="S286" s="18"/>
      <c r="T286" s="18" t="n">
        <f aca="false">R286+S286</f>
        <v>0</v>
      </c>
      <c r="U286" s="18" t="n">
        <f aca="false">G286+Q286</f>
        <v>93000000</v>
      </c>
      <c r="V286" s="18" t="n">
        <f aca="false">J286+T286</f>
        <v>23250000</v>
      </c>
      <c r="W286" s="20" t="n">
        <f aca="false">U286-V286</f>
        <v>69750000</v>
      </c>
    </row>
    <row r="287" customFormat="false" ht="29.25" hidden="true" customHeight="true" outlineLevel="0" collapsed="false">
      <c r="A287" s="15" t="n">
        <v>282</v>
      </c>
      <c r="B287" s="21" t="s">
        <v>608</v>
      </c>
      <c r="C287" s="17" t="s">
        <v>609</v>
      </c>
      <c r="D287" s="17" t="s">
        <v>546</v>
      </c>
      <c r="E287" s="18"/>
      <c r="F287" s="18"/>
      <c r="G287" s="18" t="n">
        <f aca="false">E287+F287</f>
        <v>0</v>
      </c>
      <c r="H287" s="18"/>
      <c r="I287" s="18"/>
      <c r="J287" s="18" t="n">
        <f aca="false">H287+I287</f>
        <v>0</v>
      </c>
      <c r="K287" s="18"/>
      <c r="L287" s="18"/>
      <c r="M287" s="18"/>
      <c r="N287" s="18"/>
      <c r="O287" s="18"/>
      <c r="P287" s="18"/>
      <c r="Q287" s="18" t="n">
        <f aca="false">O287+P287</f>
        <v>0</v>
      </c>
      <c r="R287" s="18"/>
      <c r="S287" s="18"/>
      <c r="T287" s="18" t="n">
        <f aca="false">R287+S287</f>
        <v>0</v>
      </c>
      <c r="U287" s="18" t="n">
        <f aca="false">G287+Q287</f>
        <v>0</v>
      </c>
      <c r="V287" s="18" t="n">
        <f aca="false">J287+T287</f>
        <v>0</v>
      </c>
      <c r="W287" s="20" t="n">
        <f aca="false">U287-V287</f>
        <v>0</v>
      </c>
    </row>
    <row r="288" customFormat="false" ht="29.25" hidden="true" customHeight="true" outlineLevel="0" collapsed="false">
      <c r="A288" s="15" t="n">
        <v>283</v>
      </c>
      <c r="B288" s="21" t="s">
        <v>610</v>
      </c>
      <c r="C288" s="17" t="s">
        <v>611</v>
      </c>
      <c r="D288" s="17" t="s">
        <v>546</v>
      </c>
      <c r="E288" s="18" t="n">
        <v>23250000</v>
      </c>
      <c r="F288" s="18" t="n">
        <v>23250000</v>
      </c>
      <c r="G288" s="18" t="n">
        <f aca="false">E288+F288</f>
        <v>46500000</v>
      </c>
      <c r="H288" s="18"/>
      <c r="I288" s="18"/>
      <c r="J288" s="18" t="n">
        <f aca="false">H288+I288</f>
        <v>0</v>
      </c>
      <c r="K288" s="18"/>
      <c r="L288" s="18"/>
      <c r="M288" s="18"/>
      <c r="N288" s="18"/>
      <c r="O288" s="18"/>
      <c r="P288" s="18"/>
      <c r="Q288" s="18" t="n">
        <f aca="false">O288+P288</f>
        <v>0</v>
      </c>
      <c r="R288" s="18"/>
      <c r="S288" s="18"/>
      <c r="T288" s="18" t="n">
        <f aca="false">R288+S288</f>
        <v>0</v>
      </c>
      <c r="U288" s="18" t="n">
        <f aca="false">G288+Q288</f>
        <v>46500000</v>
      </c>
      <c r="V288" s="18" t="n">
        <f aca="false">J288+T288</f>
        <v>0</v>
      </c>
      <c r="W288" s="20" t="n">
        <f aca="false">U288-V288</f>
        <v>46500000</v>
      </c>
    </row>
    <row r="289" customFormat="false" ht="29.25" hidden="true" customHeight="true" outlineLevel="0" collapsed="false">
      <c r="A289" s="15" t="n">
        <v>284</v>
      </c>
      <c r="B289" s="21" t="s">
        <v>612</v>
      </c>
      <c r="C289" s="17" t="s">
        <v>613</v>
      </c>
      <c r="D289" s="17" t="s">
        <v>614</v>
      </c>
      <c r="E289" s="18" t="n">
        <v>6600000</v>
      </c>
      <c r="F289" s="18" t="n">
        <v>6600000</v>
      </c>
      <c r="G289" s="18" t="n">
        <f aca="false">E289+F289</f>
        <v>13200000</v>
      </c>
      <c r="H289" s="18" t="n">
        <v>6600000</v>
      </c>
      <c r="I289" s="18" t="n">
        <v>6600000</v>
      </c>
      <c r="J289" s="18" t="n">
        <f aca="false">H289+I289</f>
        <v>13200000</v>
      </c>
      <c r="K289" s="18"/>
      <c r="L289" s="18"/>
      <c r="M289" s="18"/>
      <c r="N289" s="18"/>
      <c r="O289" s="18" t="n">
        <v>7275000</v>
      </c>
      <c r="P289" s="18" t="n">
        <v>7275000</v>
      </c>
      <c r="Q289" s="18" t="n">
        <f aca="false">O289+P289</f>
        <v>14550000</v>
      </c>
      <c r="R289" s="18" t="n">
        <v>7275000</v>
      </c>
      <c r="S289" s="18" t="n">
        <v>7275000</v>
      </c>
      <c r="T289" s="18" t="n">
        <f aca="false">R289+S289</f>
        <v>14550000</v>
      </c>
      <c r="U289" s="18" t="n">
        <f aca="false">G289+Q289</f>
        <v>27750000</v>
      </c>
      <c r="V289" s="18" t="n">
        <f aca="false">J289+T289</f>
        <v>27750000</v>
      </c>
      <c r="W289" s="20" t="n">
        <f aca="false">U289-V289</f>
        <v>0</v>
      </c>
    </row>
    <row r="290" customFormat="false" ht="29.25" hidden="true" customHeight="true" outlineLevel="0" collapsed="false">
      <c r="A290" s="15" t="n">
        <v>285</v>
      </c>
      <c r="B290" s="21" t="s">
        <v>615</v>
      </c>
      <c r="C290" s="17" t="s">
        <v>616</v>
      </c>
      <c r="D290" s="17" t="s">
        <v>614</v>
      </c>
      <c r="E290" s="18" t="n">
        <v>6600000</v>
      </c>
      <c r="F290" s="18" t="n">
        <v>6600000</v>
      </c>
      <c r="G290" s="18" t="n">
        <f aca="false">E290+F290</f>
        <v>13200000</v>
      </c>
      <c r="H290" s="18" t="n">
        <v>6600000</v>
      </c>
      <c r="I290" s="18" t="n">
        <v>6600000</v>
      </c>
      <c r="J290" s="18" t="n">
        <f aca="false">H290+I290</f>
        <v>13200000</v>
      </c>
      <c r="K290" s="18"/>
      <c r="L290" s="18"/>
      <c r="M290" s="18"/>
      <c r="N290" s="18"/>
      <c r="O290" s="18" t="n">
        <v>7275000</v>
      </c>
      <c r="P290" s="18" t="n">
        <v>7275000</v>
      </c>
      <c r="Q290" s="18" t="n">
        <f aca="false">O290+P290</f>
        <v>14550000</v>
      </c>
      <c r="R290" s="18" t="n">
        <v>7275000</v>
      </c>
      <c r="S290" s="18" t="n">
        <v>7275000</v>
      </c>
      <c r="T290" s="18" t="n">
        <f aca="false">R290+S290</f>
        <v>14550000</v>
      </c>
      <c r="U290" s="18" t="n">
        <f aca="false">G290+Q290</f>
        <v>27750000</v>
      </c>
      <c r="V290" s="18" t="n">
        <f aca="false">J290+T290</f>
        <v>27750000</v>
      </c>
      <c r="W290" s="20" t="n">
        <f aca="false">U290-V290</f>
        <v>0</v>
      </c>
    </row>
    <row r="291" customFormat="false" ht="29.25" hidden="false" customHeight="true" outlineLevel="0" collapsed="false">
      <c r="A291" s="15" t="n">
        <v>286</v>
      </c>
      <c r="B291" s="21" t="s">
        <v>617</v>
      </c>
      <c r="C291" s="17" t="s">
        <v>618</v>
      </c>
      <c r="D291" s="17" t="s">
        <v>614</v>
      </c>
      <c r="E291" s="18" t="n">
        <v>6600000</v>
      </c>
      <c r="F291" s="18" t="n">
        <v>6600000</v>
      </c>
      <c r="G291" s="18" t="n">
        <f aca="false">E291+F291</f>
        <v>13200000</v>
      </c>
      <c r="H291" s="18" t="n">
        <v>6600000</v>
      </c>
      <c r="I291" s="18" t="n">
        <v>6600000</v>
      </c>
      <c r="J291" s="18" t="n">
        <f aca="false">H291+I291</f>
        <v>13200000</v>
      </c>
      <c r="K291" s="18"/>
      <c r="L291" s="18"/>
      <c r="M291" s="18"/>
      <c r="N291" s="18"/>
      <c r="O291" s="18" t="n">
        <v>7275000</v>
      </c>
      <c r="P291" s="18" t="n">
        <v>7275000</v>
      </c>
      <c r="Q291" s="18" t="n">
        <f aca="false">O291+P291</f>
        <v>14550000</v>
      </c>
      <c r="R291" s="18"/>
      <c r="S291" s="18"/>
      <c r="T291" s="18" t="n">
        <f aca="false">R291+S291</f>
        <v>0</v>
      </c>
      <c r="U291" s="18" t="n">
        <f aca="false">G291+Q291</f>
        <v>27750000</v>
      </c>
      <c r="V291" s="18" t="n">
        <f aca="false">J291+T291</f>
        <v>13200000</v>
      </c>
      <c r="W291" s="20" t="n">
        <f aca="false">U291-V291</f>
        <v>14550000</v>
      </c>
    </row>
    <row r="292" customFormat="false" ht="29.25" hidden="true" customHeight="true" outlineLevel="0" collapsed="false">
      <c r="A292" s="15" t="n">
        <v>287</v>
      </c>
      <c r="B292" s="21" t="s">
        <v>619</v>
      </c>
      <c r="C292" s="17" t="s">
        <v>620</v>
      </c>
      <c r="D292" s="17" t="s">
        <v>614</v>
      </c>
      <c r="E292" s="18" t="n">
        <v>6600000</v>
      </c>
      <c r="F292" s="18" t="n">
        <v>6600000</v>
      </c>
      <c r="G292" s="18" t="n">
        <f aca="false">E292+F292</f>
        <v>13200000</v>
      </c>
      <c r="H292" s="18" t="n">
        <v>6600000</v>
      </c>
      <c r="I292" s="18" t="n">
        <v>6600000</v>
      </c>
      <c r="J292" s="18" t="n">
        <f aca="false">H292+I292</f>
        <v>13200000</v>
      </c>
      <c r="K292" s="18"/>
      <c r="L292" s="18"/>
      <c r="M292" s="18"/>
      <c r="N292" s="18"/>
      <c r="O292" s="18" t="n">
        <v>7275000</v>
      </c>
      <c r="P292" s="18" t="n">
        <v>7275000</v>
      </c>
      <c r="Q292" s="18" t="n">
        <f aca="false">O292+P292</f>
        <v>14550000</v>
      </c>
      <c r="R292" s="18" t="n">
        <v>7275000</v>
      </c>
      <c r="S292" s="18" t="n">
        <v>7275000</v>
      </c>
      <c r="T292" s="18" t="n">
        <f aca="false">R292+S292</f>
        <v>14550000</v>
      </c>
      <c r="U292" s="18" t="n">
        <f aca="false">G292+Q292</f>
        <v>27750000</v>
      </c>
      <c r="V292" s="18" t="n">
        <f aca="false">J292+T292</f>
        <v>27750000</v>
      </c>
      <c r="W292" s="20" t="n">
        <f aca="false">U292-V292</f>
        <v>0</v>
      </c>
    </row>
    <row r="293" customFormat="false" ht="29.25" hidden="true" customHeight="true" outlineLevel="0" collapsed="false">
      <c r="A293" s="15" t="n">
        <v>288</v>
      </c>
      <c r="B293" s="21" t="s">
        <v>621</v>
      </c>
      <c r="C293" s="17" t="s">
        <v>622</v>
      </c>
      <c r="D293" s="17" t="s">
        <v>614</v>
      </c>
      <c r="E293" s="18" t="n">
        <v>6600000</v>
      </c>
      <c r="F293" s="18" t="n">
        <v>6600000</v>
      </c>
      <c r="G293" s="18" t="n">
        <f aca="false">E293+F293</f>
        <v>13200000</v>
      </c>
      <c r="H293" s="18" t="n">
        <v>6600000</v>
      </c>
      <c r="I293" s="18" t="n">
        <v>6600000</v>
      </c>
      <c r="J293" s="18" t="n">
        <f aca="false">H293+I293</f>
        <v>13200000</v>
      </c>
      <c r="K293" s="18"/>
      <c r="L293" s="18"/>
      <c r="M293" s="18"/>
      <c r="N293" s="18"/>
      <c r="O293" s="18" t="n">
        <v>7275000</v>
      </c>
      <c r="P293" s="18" t="n">
        <v>7275000</v>
      </c>
      <c r="Q293" s="18" t="n">
        <f aca="false">O293+P293</f>
        <v>14550000</v>
      </c>
      <c r="R293" s="18" t="n">
        <v>7275000</v>
      </c>
      <c r="S293" s="18" t="n">
        <v>7275000</v>
      </c>
      <c r="T293" s="18" t="n">
        <f aca="false">R293+S293</f>
        <v>14550000</v>
      </c>
      <c r="U293" s="18" t="n">
        <f aca="false">G293+Q293</f>
        <v>27750000</v>
      </c>
      <c r="V293" s="18" t="n">
        <f aca="false">J293+T293</f>
        <v>27750000</v>
      </c>
      <c r="W293" s="20" t="n">
        <f aca="false">U293-V293</f>
        <v>0</v>
      </c>
    </row>
    <row r="294" customFormat="false" ht="29.25" hidden="true" customHeight="true" outlineLevel="0" collapsed="false">
      <c r="A294" s="15" t="n">
        <v>289</v>
      </c>
      <c r="B294" s="21" t="s">
        <v>623</v>
      </c>
      <c r="C294" s="17" t="s">
        <v>624</v>
      </c>
      <c r="D294" s="17" t="s">
        <v>614</v>
      </c>
      <c r="E294" s="18" t="n">
        <v>6600000</v>
      </c>
      <c r="F294" s="18" t="n">
        <v>6600000</v>
      </c>
      <c r="G294" s="18" t="n">
        <f aca="false">E294+F294</f>
        <v>13200000</v>
      </c>
      <c r="H294" s="18" t="n">
        <v>6600000</v>
      </c>
      <c r="I294" s="18" t="n">
        <v>6600000</v>
      </c>
      <c r="J294" s="18" t="n">
        <f aca="false">H294+I294</f>
        <v>13200000</v>
      </c>
      <c r="K294" s="18"/>
      <c r="L294" s="18"/>
      <c r="M294" s="18"/>
      <c r="N294" s="18"/>
      <c r="O294" s="18" t="n">
        <v>7275000</v>
      </c>
      <c r="P294" s="18" t="n">
        <v>7275000</v>
      </c>
      <c r="Q294" s="18" t="n">
        <f aca="false">O294+P294</f>
        <v>14550000</v>
      </c>
      <c r="R294" s="18" t="n">
        <v>7275000</v>
      </c>
      <c r="S294" s="18" t="n">
        <v>7275000</v>
      </c>
      <c r="T294" s="18" t="n">
        <f aca="false">R294+S294</f>
        <v>14550000</v>
      </c>
      <c r="U294" s="18" t="n">
        <f aca="false">G294+Q294</f>
        <v>27750000</v>
      </c>
      <c r="V294" s="18" t="n">
        <f aca="false">J294+T294</f>
        <v>27750000</v>
      </c>
      <c r="W294" s="20" t="n">
        <f aca="false">U294-V294</f>
        <v>0</v>
      </c>
    </row>
    <row r="295" customFormat="false" ht="29.25" hidden="true" customHeight="true" outlineLevel="0" collapsed="false">
      <c r="A295" s="15" t="n">
        <v>290</v>
      </c>
      <c r="B295" s="21" t="s">
        <v>625</v>
      </c>
      <c r="C295" s="17" t="s">
        <v>626</v>
      </c>
      <c r="D295" s="17" t="s">
        <v>614</v>
      </c>
      <c r="E295" s="18" t="n">
        <v>6600000</v>
      </c>
      <c r="F295" s="18" t="n">
        <v>6600000</v>
      </c>
      <c r="G295" s="18" t="n">
        <f aca="false">E295+F295</f>
        <v>13200000</v>
      </c>
      <c r="H295" s="18" t="n">
        <v>6600000</v>
      </c>
      <c r="I295" s="18" t="n">
        <v>6600000</v>
      </c>
      <c r="J295" s="18" t="n">
        <f aca="false">H295+I295</f>
        <v>13200000</v>
      </c>
      <c r="K295" s="18"/>
      <c r="L295" s="18"/>
      <c r="M295" s="18"/>
      <c r="N295" s="18"/>
      <c r="O295" s="18" t="n">
        <v>7275000</v>
      </c>
      <c r="P295" s="18" t="n">
        <v>7275000</v>
      </c>
      <c r="Q295" s="18" t="n">
        <f aca="false">O295+P295</f>
        <v>14550000</v>
      </c>
      <c r="R295" s="18" t="n">
        <v>7275000</v>
      </c>
      <c r="S295" s="18" t="n">
        <v>7275000</v>
      </c>
      <c r="T295" s="18" t="n">
        <f aca="false">R295+S295</f>
        <v>14550000</v>
      </c>
      <c r="U295" s="18" t="n">
        <f aca="false">G295+Q295</f>
        <v>27750000</v>
      </c>
      <c r="V295" s="18" t="n">
        <f aca="false">J295+T295</f>
        <v>27750000</v>
      </c>
      <c r="W295" s="20" t="n">
        <f aca="false">U295-V295</f>
        <v>0</v>
      </c>
    </row>
    <row r="296" customFormat="false" ht="29.25" hidden="true" customHeight="true" outlineLevel="0" collapsed="false">
      <c r="A296" s="15" t="n">
        <v>291</v>
      </c>
      <c r="B296" s="21" t="s">
        <v>627</v>
      </c>
      <c r="C296" s="17" t="s">
        <v>628</v>
      </c>
      <c r="D296" s="17" t="s">
        <v>614</v>
      </c>
      <c r="E296" s="18" t="n">
        <v>6600000</v>
      </c>
      <c r="F296" s="18" t="n">
        <v>6600000</v>
      </c>
      <c r="G296" s="18" t="n">
        <f aca="false">E296+F296</f>
        <v>13200000</v>
      </c>
      <c r="H296" s="18" t="n">
        <v>6600000</v>
      </c>
      <c r="I296" s="18" t="n">
        <v>6600000</v>
      </c>
      <c r="J296" s="18" t="n">
        <f aca="false">H296+I296</f>
        <v>13200000</v>
      </c>
      <c r="K296" s="18"/>
      <c r="L296" s="18"/>
      <c r="M296" s="18"/>
      <c r="N296" s="18"/>
      <c r="O296" s="18" t="n">
        <v>7275000</v>
      </c>
      <c r="P296" s="18" t="n">
        <v>7275000</v>
      </c>
      <c r="Q296" s="18" t="n">
        <f aca="false">O296+P296</f>
        <v>14550000</v>
      </c>
      <c r="R296" s="18" t="n">
        <v>7275000</v>
      </c>
      <c r="S296" s="18" t="n">
        <v>7275000</v>
      </c>
      <c r="T296" s="18" t="n">
        <f aca="false">R296+S296</f>
        <v>14550000</v>
      </c>
      <c r="U296" s="18" t="n">
        <f aca="false">G296+Q296</f>
        <v>27750000</v>
      </c>
      <c r="V296" s="18" t="n">
        <f aca="false">J296+T296</f>
        <v>27750000</v>
      </c>
      <c r="W296" s="20" t="n">
        <f aca="false">U296-V296</f>
        <v>0</v>
      </c>
    </row>
    <row r="297" customFormat="false" ht="29.25" hidden="false" customHeight="true" outlineLevel="0" collapsed="false">
      <c r="A297" s="15" t="n">
        <v>292</v>
      </c>
      <c r="B297" s="21" t="s">
        <v>629</v>
      </c>
      <c r="C297" s="17" t="s">
        <v>630</v>
      </c>
      <c r="D297" s="17" t="s">
        <v>614</v>
      </c>
      <c r="E297" s="18" t="n">
        <v>6600000</v>
      </c>
      <c r="F297" s="18" t="n">
        <v>6600000</v>
      </c>
      <c r="G297" s="18" t="n">
        <f aca="false">E297+F297</f>
        <v>13200000</v>
      </c>
      <c r="H297" s="18" t="n">
        <v>6600000</v>
      </c>
      <c r="I297" s="18" t="n">
        <v>6600000</v>
      </c>
      <c r="J297" s="18" t="n">
        <f aca="false">H297+I297</f>
        <v>13200000</v>
      </c>
      <c r="K297" s="18"/>
      <c r="L297" s="18"/>
      <c r="M297" s="18"/>
      <c r="N297" s="18"/>
      <c r="O297" s="18" t="n">
        <v>7275000</v>
      </c>
      <c r="P297" s="18" t="n">
        <v>7275000</v>
      </c>
      <c r="Q297" s="18" t="n">
        <f aca="false">O297+P297</f>
        <v>14550000</v>
      </c>
      <c r="R297" s="18"/>
      <c r="S297" s="18"/>
      <c r="T297" s="18" t="n">
        <f aca="false">R297+S297</f>
        <v>0</v>
      </c>
      <c r="U297" s="18" t="n">
        <f aca="false">G297+Q297</f>
        <v>27750000</v>
      </c>
      <c r="V297" s="18" t="n">
        <f aca="false">J297+T297</f>
        <v>13200000</v>
      </c>
      <c r="W297" s="20" t="n">
        <f aca="false">U297-V297</f>
        <v>14550000</v>
      </c>
    </row>
    <row r="298" customFormat="false" ht="29.25" hidden="true" customHeight="true" outlineLevel="0" collapsed="false">
      <c r="A298" s="15" t="n">
        <v>293</v>
      </c>
      <c r="B298" s="21" t="s">
        <v>631</v>
      </c>
      <c r="C298" s="17" t="s">
        <v>632</v>
      </c>
      <c r="D298" s="17" t="s">
        <v>614</v>
      </c>
      <c r="E298" s="18" t="n">
        <v>6600000</v>
      </c>
      <c r="F298" s="18" t="n">
        <v>6600000</v>
      </c>
      <c r="G298" s="18" t="n">
        <f aca="false">E298+F298</f>
        <v>13200000</v>
      </c>
      <c r="H298" s="18" t="n">
        <v>6600000</v>
      </c>
      <c r="I298" s="18" t="n">
        <v>6600000</v>
      </c>
      <c r="J298" s="18" t="n">
        <f aca="false">H298+I298</f>
        <v>13200000</v>
      </c>
      <c r="K298" s="18"/>
      <c r="L298" s="18"/>
      <c r="M298" s="18"/>
      <c r="N298" s="18"/>
      <c r="O298" s="18" t="n">
        <v>7275000</v>
      </c>
      <c r="P298" s="18" t="n">
        <v>7275000</v>
      </c>
      <c r="Q298" s="18" t="n">
        <f aca="false">O298+P298</f>
        <v>14550000</v>
      </c>
      <c r="R298" s="18" t="n">
        <v>7275000</v>
      </c>
      <c r="S298" s="18" t="n">
        <v>7275000</v>
      </c>
      <c r="T298" s="18" t="n">
        <f aca="false">R298+S298</f>
        <v>14550000</v>
      </c>
      <c r="U298" s="18" t="n">
        <f aca="false">G298+Q298</f>
        <v>27750000</v>
      </c>
      <c r="V298" s="18" t="n">
        <f aca="false">J298+T298</f>
        <v>27750000</v>
      </c>
      <c r="W298" s="20" t="n">
        <f aca="false">U298-V298</f>
        <v>0</v>
      </c>
    </row>
    <row r="299" customFormat="false" ht="29.25" hidden="true" customHeight="true" outlineLevel="0" collapsed="false">
      <c r="A299" s="15" t="n">
        <v>294</v>
      </c>
      <c r="B299" s="21" t="s">
        <v>633</v>
      </c>
      <c r="C299" s="17" t="s">
        <v>634</v>
      </c>
      <c r="D299" s="17" t="s">
        <v>614</v>
      </c>
      <c r="E299" s="18" t="n">
        <v>6600000</v>
      </c>
      <c r="F299" s="18" t="n">
        <v>6600000</v>
      </c>
      <c r="G299" s="18" t="n">
        <f aca="false">E299+F299</f>
        <v>13200000</v>
      </c>
      <c r="H299" s="18" t="n">
        <v>6600000</v>
      </c>
      <c r="I299" s="18" t="n">
        <v>6600000</v>
      </c>
      <c r="J299" s="18" t="n">
        <f aca="false">H299+I299</f>
        <v>13200000</v>
      </c>
      <c r="K299" s="18"/>
      <c r="L299" s="18"/>
      <c r="M299" s="18"/>
      <c r="N299" s="18"/>
      <c r="O299" s="18" t="n">
        <v>7275000</v>
      </c>
      <c r="P299" s="18" t="n">
        <v>7275000</v>
      </c>
      <c r="Q299" s="18" t="n">
        <f aca="false">O299+P299</f>
        <v>14550000</v>
      </c>
      <c r="R299" s="18" t="n">
        <v>7275000</v>
      </c>
      <c r="S299" s="18" t="n">
        <v>7275000</v>
      </c>
      <c r="T299" s="18" t="n">
        <f aca="false">R299+S299</f>
        <v>14550000</v>
      </c>
      <c r="U299" s="18" t="n">
        <f aca="false">G299+Q299</f>
        <v>27750000</v>
      </c>
      <c r="V299" s="18" t="n">
        <f aca="false">J299+T299</f>
        <v>27750000</v>
      </c>
      <c r="W299" s="20" t="n">
        <f aca="false">U299-V299</f>
        <v>0</v>
      </c>
    </row>
    <row r="300" customFormat="false" ht="29.25" hidden="false" customHeight="true" outlineLevel="0" collapsed="false">
      <c r="A300" s="15" t="n">
        <v>295</v>
      </c>
      <c r="B300" s="21" t="s">
        <v>635</v>
      </c>
      <c r="C300" s="17" t="s">
        <v>636</v>
      </c>
      <c r="D300" s="17" t="s">
        <v>614</v>
      </c>
      <c r="E300" s="18" t="n">
        <v>6600000</v>
      </c>
      <c r="F300" s="18" t="n">
        <v>6600000</v>
      </c>
      <c r="G300" s="18" t="n">
        <f aca="false">E300+F300</f>
        <v>13200000</v>
      </c>
      <c r="H300" s="18" t="n">
        <v>6600000</v>
      </c>
      <c r="I300" s="18" t="n">
        <v>6600000</v>
      </c>
      <c r="J300" s="18" t="n">
        <f aca="false">H300+I300</f>
        <v>13200000</v>
      </c>
      <c r="K300" s="18"/>
      <c r="L300" s="18"/>
      <c r="M300" s="18"/>
      <c r="N300" s="18"/>
      <c r="O300" s="18" t="n">
        <v>7275000</v>
      </c>
      <c r="P300" s="18" t="n">
        <v>7275000</v>
      </c>
      <c r="Q300" s="18" t="n">
        <f aca="false">O300+P300</f>
        <v>14550000</v>
      </c>
      <c r="R300" s="18"/>
      <c r="S300" s="18"/>
      <c r="T300" s="18" t="n">
        <f aca="false">R300+S300</f>
        <v>0</v>
      </c>
      <c r="U300" s="18" t="n">
        <f aca="false">G300+Q300</f>
        <v>27750000</v>
      </c>
      <c r="V300" s="18" t="n">
        <f aca="false">J300+T300</f>
        <v>13200000</v>
      </c>
      <c r="W300" s="20" t="n">
        <f aca="false">U300-V300</f>
        <v>14550000</v>
      </c>
    </row>
    <row r="301" customFormat="false" ht="29.25" hidden="false" customHeight="true" outlineLevel="0" collapsed="false">
      <c r="A301" s="15" t="n">
        <v>296</v>
      </c>
      <c r="B301" s="21" t="s">
        <v>637</v>
      </c>
      <c r="C301" s="17" t="s">
        <v>638</v>
      </c>
      <c r="D301" s="17" t="s">
        <v>614</v>
      </c>
      <c r="E301" s="18" t="n">
        <v>6600000</v>
      </c>
      <c r="F301" s="18" t="n">
        <v>6600000</v>
      </c>
      <c r="G301" s="18" t="n">
        <f aca="false">E301+F301</f>
        <v>13200000</v>
      </c>
      <c r="H301" s="18" t="n">
        <v>6600000</v>
      </c>
      <c r="I301" s="18" t="n">
        <v>6600000</v>
      </c>
      <c r="J301" s="18" t="n">
        <f aca="false">H301+I301</f>
        <v>13200000</v>
      </c>
      <c r="K301" s="18"/>
      <c r="L301" s="18"/>
      <c r="M301" s="18"/>
      <c r="N301" s="18"/>
      <c r="O301" s="18" t="n">
        <v>7275000</v>
      </c>
      <c r="P301" s="18" t="n">
        <v>7275000</v>
      </c>
      <c r="Q301" s="18" t="n">
        <f aca="false">O301+P301</f>
        <v>14550000</v>
      </c>
      <c r="R301" s="18"/>
      <c r="S301" s="18"/>
      <c r="T301" s="18" t="n">
        <f aca="false">R301+S301</f>
        <v>0</v>
      </c>
      <c r="U301" s="18" t="n">
        <f aca="false">G301+Q301</f>
        <v>27750000</v>
      </c>
      <c r="V301" s="18" t="n">
        <f aca="false">J301+T301</f>
        <v>13200000</v>
      </c>
      <c r="W301" s="20" t="n">
        <f aca="false">U301-V301</f>
        <v>14550000</v>
      </c>
    </row>
    <row r="302" customFormat="false" ht="29.25" hidden="false" customHeight="true" outlineLevel="0" collapsed="false">
      <c r="A302" s="15" t="n">
        <v>297</v>
      </c>
      <c r="B302" s="21" t="s">
        <v>639</v>
      </c>
      <c r="C302" s="17" t="s">
        <v>640</v>
      </c>
      <c r="D302" s="17" t="s">
        <v>614</v>
      </c>
      <c r="E302" s="18" t="n">
        <v>6600000</v>
      </c>
      <c r="F302" s="18" t="n">
        <v>6600000</v>
      </c>
      <c r="G302" s="18" t="n">
        <f aca="false">E302+F302</f>
        <v>13200000</v>
      </c>
      <c r="H302" s="18" t="n">
        <v>6600000</v>
      </c>
      <c r="I302" s="18" t="n">
        <v>6600000</v>
      </c>
      <c r="J302" s="18" t="n">
        <f aca="false">H302+I302</f>
        <v>13200000</v>
      </c>
      <c r="K302" s="18"/>
      <c r="L302" s="18"/>
      <c r="M302" s="18"/>
      <c r="N302" s="18"/>
      <c r="O302" s="18" t="n">
        <v>7275000</v>
      </c>
      <c r="P302" s="18" t="n">
        <v>7275000</v>
      </c>
      <c r="Q302" s="18" t="n">
        <f aca="false">O302+P302</f>
        <v>14550000</v>
      </c>
      <c r="R302" s="18"/>
      <c r="S302" s="18"/>
      <c r="T302" s="18" t="n">
        <f aca="false">R302+S302</f>
        <v>0</v>
      </c>
      <c r="U302" s="18" t="n">
        <f aca="false">G302+Q302</f>
        <v>27750000</v>
      </c>
      <c r="V302" s="18" t="n">
        <f aca="false">J302+T302</f>
        <v>13200000</v>
      </c>
      <c r="W302" s="20" t="n">
        <f aca="false">U302-V302</f>
        <v>14550000</v>
      </c>
    </row>
    <row r="303" customFormat="false" ht="29.25" hidden="true" customHeight="true" outlineLevel="0" collapsed="false">
      <c r="A303" s="15" t="n">
        <v>298</v>
      </c>
      <c r="B303" s="21" t="s">
        <v>641</v>
      </c>
      <c r="C303" s="17" t="s">
        <v>642</v>
      </c>
      <c r="D303" s="17" t="s">
        <v>614</v>
      </c>
      <c r="E303" s="18" t="n">
        <v>6600000</v>
      </c>
      <c r="F303" s="18" t="n">
        <v>6600000</v>
      </c>
      <c r="G303" s="18" t="n">
        <f aca="false">E303+F303</f>
        <v>13200000</v>
      </c>
      <c r="H303" s="18"/>
      <c r="I303" s="18"/>
      <c r="J303" s="18" t="n">
        <f aca="false">H303+I303</f>
        <v>0</v>
      </c>
      <c r="K303" s="18"/>
      <c r="L303" s="18"/>
      <c r="M303" s="18"/>
      <c r="N303" s="18"/>
      <c r="O303" s="18" t="n">
        <v>7275000</v>
      </c>
      <c r="P303" s="18" t="n">
        <v>7275000</v>
      </c>
      <c r="Q303" s="18" t="n">
        <f aca="false">O303+P303</f>
        <v>14550000</v>
      </c>
      <c r="R303" s="18"/>
      <c r="S303" s="18"/>
      <c r="T303" s="18" t="n">
        <f aca="false">R303+S303</f>
        <v>0</v>
      </c>
      <c r="U303" s="18" t="n">
        <f aca="false">G303+Q303</f>
        <v>27750000</v>
      </c>
      <c r="V303" s="18" t="n">
        <f aca="false">J303+T303</f>
        <v>0</v>
      </c>
      <c r="W303" s="20" t="n">
        <f aca="false">U303-V303</f>
        <v>27750000</v>
      </c>
    </row>
    <row r="304" customFormat="false" ht="29.25" hidden="true" customHeight="true" outlineLevel="0" collapsed="false">
      <c r="A304" s="15" t="n">
        <v>299</v>
      </c>
      <c r="B304" s="21" t="s">
        <v>643</v>
      </c>
      <c r="C304" s="17" t="s">
        <v>644</v>
      </c>
      <c r="D304" s="17" t="s">
        <v>614</v>
      </c>
      <c r="E304" s="18" t="n">
        <v>6600000</v>
      </c>
      <c r="F304" s="18" t="n">
        <v>6600000</v>
      </c>
      <c r="G304" s="18" t="n">
        <f aca="false">E304+F304</f>
        <v>13200000</v>
      </c>
      <c r="H304" s="18" t="n">
        <v>6600000</v>
      </c>
      <c r="I304" s="18" t="n">
        <v>6600000</v>
      </c>
      <c r="J304" s="18" t="n">
        <f aca="false">H304+I304</f>
        <v>13200000</v>
      </c>
      <c r="K304" s="18"/>
      <c r="L304" s="18"/>
      <c r="M304" s="18"/>
      <c r="N304" s="18"/>
      <c r="O304" s="18" t="n">
        <v>7275000</v>
      </c>
      <c r="P304" s="18" t="n">
        <v>7275000</v>
      </c>
      <c r="Q304" s="18" t="n">
        <f aca="false">O304+P304</f>
        <v>14550000</v>
      </c>
      <c r="R304" s="18" t="n">
        <v>7275000</v>
      </c>
      <c r="S304" s="18" t="n">
        <v>7275000</v>
      </c>
      <c r="T304" s="18" t="n">
        <f aca="false">R304+S304</f>
        <v>14550000</v>
      </c>
      <c r="U304" s="18" t="n">
        <f aca="false">G304+Q304</f>
        <v>27750000</v>
      </c>
      <c r="V304" s="18" t="n">
        <f aca="false">J304+T304</f>
        <v>27750000</v>
      </c>
      <c r="W304" s="20" t="n">
        <f aca="false">U304-V304</f>
        <v>0</v>
      </c>
    </row>
    <row r="305" customFormat="false" ht="29.25" hidden="true" customHeight="true" outlineLevel="0" collapsed="false">
      <c r="A305" s="15" t="n">
        <v>300</v>
      </c>
      <c r="B305" s="21" t="s">
        <v>645</v>
      </c>
      <c r="C305" s="17" t="s">
        <v>646</v>
      </c>
      <c r="D305" s="17" t="s">
        <v>647</v>
      </c>
      <c r="E305" s="18" t="n">
        <v>6000000</v>
      </c>
      <c r="F305" s="18" t="n">
        <v>7200000</v>
      </c>
      <c r="G305" s="18" t="n">
        <f aca="false">E305+F305</f>
        <v>13200000</v>
      </c>
      <c r="H305" s="18" t="n">
        <v>6000000</v>
      </c>
      <c r="I305" s="18" t="n">
        <v>6000000</v>
      </c>
      <c r="J305" s="18" t="n">
        <f aca="false">H305+I305</f>
        <v>12000000</v>
      </c>
      <c r="K305" s="18" t="n">
        <v>6000000</v>
      </c>
      <c r="L305" s="18" t="n">
        <v>6000000</v>
      </c>
      <c r="M305" s="18" t="n">
        <v>6000000</v>
      </c>
      <c r="N305" s="18" t="n">
        <v>6000000</v>
      </c>
      <c r="O305" s="18" t="n">
        <v>7275000</v>
      </c>
      <c r="P305" s="18" t="n">
        <v>7275000</v>
      </c>
      <c r="Q305" s="18" t="n">
        <f aca="false">O305+P305</f>
        <v>14550000</v>
      </c>
      <c r="R305" s="18" t="n">
        <v>6000000</v>
      </c>
      <c r="S305" s="18" t="n">
        <v>6000000</v>
      </c>
      <c r="T305" s="18" t="n">
        <f aca="false">R305+S305</f>
        <v>12000000</v>
      </c>
      <c r="U305" s="18" t="n">
        <f aca="false">G305+Q305</f>
        <v>27750000</v>
      </c>
      <c r="V305" s="18" t="n">
        <f aca="false">J305+T305</f>
        <v>24000000</v>
      </c>
      <c r="W305" s="20" t="n">
        <f aca="false">U305-V305</f>
        <v>3750000</v>
      </c>
    </row>
    <row r="306" customFormat="false" ht="29.25" hidden="true" customHeight="true" outlineLevel="0" collapsed="false">
      <c r="A306" s="15" t="n">
        <v>301</v>
      </c>
      <c r="B306" s="21" t="s">
        <v>648</v>
      </c>
      <c r="C306" s="17" t="s">
        <v>649</v>
      </c>
      <c r="D306" s="17" t="s">
        <v>650</v>
      </c>
      <c r="E306" s="18" t="n">
        <v>6600000</v>
      </c>
      <c r="F306" s="18" t="n">
        <v>6600000</v>
      </c>
      <c r="G306" s="18" t="n">
        <f aca="false">E306+F306</f>
        <v>13200000</v>
      </c>
      <c r="H306" s="18" t="n">
        <v>6600000</v>
      </c>
      <c r="I306" s="18" t="n">
        <v>6600000</v>
      </c>
      <c r="J306" s="18" t="n">
        <f aca="false">H306+I306</f>
        <v>13200000</v>
      </c>
      <c r="K306" s="18"/>
      <c r="L306" s="18"/>
      <c r="M306" s="18"/>
      <c r="N306" s="18"/>
      <c r="O306" s="18" t="n">
        <v>7275000</v>
      </c>
      <c r="P306" s="18" t="n">
        <v>7275000</v>
      </c>
      <c r="Q306" s="18" t="n">
        <f aca="false">O306+P306</f>
        <v>14550000</v>
      </c>
      <c r="R306" s="18" t="n">
        <v>7275000</v>
      </c>
      <c r="S306" s="18" t="n">
        <v>7275000</v>
      </c>
      <c r="T306" s="18" t="n">
        <f aca="false">R306+S306</f>
        <v>14550000</v>
      </c>
      <c r="U306" s="18" t="n">
        <f aca="false">G306+Q306</f>
        <v>27750000</v>
      </c>
      <c r="V306" s="18" t="n">
        <f aca="false">J306+T306</f>
        <v>27750000</v>
      </c>
      <c r="W306" s="20" t="n">
        <f aca="false">U306-V306</f>
        <v>0</v>
      </c>
    </row>
    <row r="307" s="26" customFormat="true" ht="29.25" hidden="false" customHeight="true" outlineLevel="0" collapsed="false">
      <c r="A307" s="44" t="n">
        <v>302</v>
      </c>
      <c r="B307" s="21" t="s">
        <v>651</v>
      </c>
      <c r="C307" s="27" t="s">
        <v>652</v>
      </c>
      <c r="D307" s="27" t="s">
        <v>650</v>
      </c>
      <c r="E307" s="18" t="n">
        <v>6600000</v>
      </c>
      <c r="F307" s="18" t="n">
        <v>6600000</v>
      </c>
      <c r="G307" s="28" t="n">
        <f aca="false">E307+F307</f>
        <v>13200000</v>
      </c>
      <c r="H307" s="28" t="n">
        <v>6600000</v>
      </c>
      <c r="I307" s="28" t="n">
        <v>6600000</v>
      </c>
      <c r="J307" s="28" t="n">
        <f aca="false">H307+I307</f>
        <v>13200000</v>
      </c>
      <c r="K307" s="18"/>
      <c r="L307" s="18"/>
      <c r="M307" s="18"/>
      <c r="N307" s="18"/>
      <c r="O307" s="18" t="n">
        <v>7275000</v>
      </c>
      <c r="P307" s="18" t="n">
        <v>7275000</v>
      </c>
      <c r="Q307" s="28" t="n">
        <f aca="false">O307+P307</f>
        <v>14550000</v>
      </c>
      <c r="R307" s="28"/>
      <c r="S307" s="28"/>
      <c r="T307" s="28" t="n">
        <f aca="false">R307+S307</f>
        <v>0</v>
      </c>
      <c r="U307" s="28" t="n">
        <f aca="false">G307+Q307</f>
        <v>27750000</v>
      </c>
      <c r="V307" s="28" t="n">
        <f aca="false">J307+T307</f>
        <v>13200000</v>
      </c>
      <c r="W307" s="45" t="n">
        <f aca="false">U307-V307</f>
        <v>14550000</v>
      </c>
      <c r="X307" s="26" t="s">
        <v>709</v>
      </c>
    </row>
    <row r="308" customFormat="false" ht="29.25" hidden="true" customHeight="true" outlineLevel="0" collapsed="false">
      <c r="A308" s="15" t="n">
        <v>303</v>
      </c>
      <c r="B308" s="21" t="s">
        <v>653</v>
      </c>
      <c r="C308" s="17" t="s">
        <v>654</v>
      </c>
      <c r="D308" s="17" t="s">
        <v>650</v>
      </c>
      <c r="E308" s="18" t="n">
        <v>6600000</v>
      </c>
      <c r="F308" s="18" t="n">
        <v>6600000</v>
      </c>
      <c r="G308" s="18" t="n">
        <f aca="false">E308+F308</f>
        <v>13200000</v>
      </c>
      <c r="H308" s="18" t="n">
        <v>6600000</v>
      </c>
      <c r="I308" s="18" t="n">
        <v>6600000</v>
      </c>
      <c r="J308" s="18" t="n">
        <f aca="false">H308+I308</f>
        <v>13200000</v>
      </c>
      <c r="K308" s="18"/>
      <c r="L308" s="18"/>
      <c r="M308" s="18"/>
      <c r="N308" s="18"/>
      <c r="O308" s="18" t="n">
        <v>7275000</v>
      </c>
      <c r="P308" s="18" t="n">
        <v>7275000</v>
      </c>
      <c r="Q308" s="18" t="n">
        <f aca="false">O308+P308</f>
        <v>14550000</v>
      </c>
      <c r="R308" s="18" t="n">
        <v>7275000</v>
      </c>
      <c r="S308" s="18" t="n">
        <v>7275000</v>
      </c>
      <c r="T308" s="18" t="n">
        <f aca="false">R308+S308</f>
        <v>14550000</v>
      </c>
      <c r="U308" s="18" t="n">
        <f aca="false">G308+Q308</f>
        <v>27750000</v>
      </c>
      <c r="V308" s="18" t="n">
        <f aca="false">J308+T308</f>
        <v>27750000</v>
      </c>
      <c r="W308" s="20" t="n">
        <f aca="false">U308-V308</f>
        <v>0</v>
      </c>
    </row>
    <row r="309" customFormat="false" ht="29.25" hidden="true" customHeight="true" outlineLevel="0" collapsed="false">
      <c r="A309" s="15" t="n">
        <v>304</v>
      </c>
      <c r="B309" s="21" t="s">
        <v>655</v>
      </c>
      <c r="C309" s="17" t="s">
        <v>656</v>
      </c>
      <c r="D309" s="17" t="s">
        <v>650</v>
      </c>
      <c r="E309" s="18" t="n">
        <v>6600000</v>
      </c>
      <c r="F309" s="18" t="n">
        <v>6600000</v>
      </c>
      <c r="G309" s="18" t="n">
        <f aca="false">E309+F309</f>
        <v>13200000</v>
      </c>
      <c r="H309" s="18" t="n">
        <v>6600000</v>
      </c>
      <c r="I309" s="18" t="n">
        <v>6600000</v>
      </c>
      <c r="J309" s="18" t="n">
        <f aca="false">H309+I309</f>
        <v>13200000</v>
      </c>
      <c r="K309" s="18"/>
      <c r="L309" s="18"/>
      <c r="M309" s="18"/>
      <c r="N309" s="18"/>
      <c r="O309" s="18" t="n">
        <v>7275000</v>
      </c>
      <c r="P309" s="18" t="n">
        <v>7275000</v>
      </c>
      <c r="Q309" s="18" t="n">
        <f aca="false">O309+P309</f>
        <v>14550000</v>
      </c>
      <c r="R309" s="18" t="n">
        <v>7275000</v>
      </c>
      <c r="S309" s="18" t="n">
        <v>7275000</v>
      </c>
      <c r="T309" s="18" t="n">
        <f aca="false">R309+S309</f>
        <v>14550000</v>
      </c>
      <c r="U309" s="18" t="n">
        <f aca="false">G309+Q309</f>
        <v>27750000</v>
      </c>
      <c r="V309" s="18" t="n">
        <f aca="false">J309+T309</f>
        <v>27750000</v>
      </c>
      <c r="W309" s="20" t="n">
        <f aca="false">U309-V309</f>
        <v>0</v>
      </c>
    </row>
    <row r="310" customFormat="false" ht="29.25" hidden="true" customHeight="true" outlineLevel="0" collapsed="false">
      <c r="A310" s="15" t="n">
        <v>305</v>
      </c>
      <c r="B310" s="21" t="s">
        <v>657</v>
      </c>
      <c r="C310" s="17" t="s">
        <v>658</v>
      </c>
      <c r="D310" s="17" t="s">
        <v>650</v>
      </c>
      <c r="E310" s="18" t="n">
        <v>6600000</v>
      </c>
      <c r="F310" s="18" t="n">
        <v>6600000</v>
      </c>
      <c r="G310" s="18" t="n">
        <f aca="false">E310+F310</f>
        <v>13200000</v>
      </c>
      <c r="H310" s="18" t="n">
        <v>6600000</v>
      </c>
      <c r="I310" s="18" t="n">
        <v>6600000</v>
      </c>
      <c r="J310" s="18" t="n">
        <f aca="false">H310+I310</f>
        <v>13200000</v>
      </c>
      <c r="K310" s="18"/>
      <c r="L310" s="18"/>
      <c r="M310" s="18"/>
      <c r="N310" s="18"/>
      <c r="O310" s="18" t="n">
        <v>7275000</v>
      </c>
      <c r="P310" s="18" t="n">
        <v>7275000</v>
      </c>
      <c r="Q310" s="18" t="n">
        <f aca="false">O310+P310</f>
        <v>14550000</v>
      </c>
      <c r="R310" s="18" t="n">
        <v>7275000</v>
      </c>
      <c r="S310" s="18" t="n">
        <v>7275000</v>
      </c>
      <c r="T310" s="18" t="n">
        <f aca="false">R310+S310</f>
        <v>14550000</v>
      </c>
      <c r="U310" s="18" t="n">
        <f aca="false">G310+Q310</f>
        <v>27750000</v>
      </c>
      <c r="V310" s="18" t="n">
        <f aca="false">J310+T310</f>
        <v>27750000</v>
      </c>
      <c r="W310" s="20" t="n">
        <f aca="false">U310-V310</f>
        <v>0</v>
      </c>
    </row>
    <row r="311" customFormat="false" ht="29.25" hidden="false" customHeight="true" outlineLevel="0" collapsed="false">
      <c r="A311" s="15" t="n">
        <v>306</v>
      </c>
      <c r="B311" s="21" t="s">
        <v>659</v>
      </c>
      <c r="C311" s="17" t="s">
        <v>660</v>
      </c>
      <c r="D311" s="17" t="s">
        <v>650</v>
      </c>
      <c r="E311" s="18" t="n">
        <v>6600000</v>
      </c>
      <c r="F311" s="18" t="n">
        <v>6600000</v>
      </c>
      <c r="G311" s="18" t="n">
        <f aca="false">E311+F311</f>
        <v>13200000</v>
      </c>
      <c r="H311" s="18" t="n">
        <v>6600000</v>
      </c>
      <c r="I311" s="18" t="n">
        <v>6600000</v>
      </c>
      <c r="J311" s="18" t="n">
        <f aca="false">H311+I311</f>
        <v>13200000</v>
      </c>
      <c r="K311" s="18"/>
      <c r="L311" s="18"/>
      <c r="M311" s="18"/>
      <c r="N311" s="18"/>
      <c r="O311" s="18" t="n">
        <v>7275000</v>
      </c>
      <c r="P311" s="18" t="n">
        <v>7275000</v>
      </c>
      <c r="Q311" s="18" t="n">
        <f aca="false">O311+P311</f>
        <v>14550000</v>
      </c>
      <c r="R311" s="18"/>
      <c r="S311" s="18"/>
      <c r="T311" s="18" t="n">
        <f aca="false">R311+S311</f>
        <v>0</v>
      </c>
      <c r="U311" s="18" t="n">
        <f aca="false">G311+Q311</f>
        <v>27750000</v>
      </c>
      <c r="V311" s="18" t="n">
        <f aca="false">J311+T311</f>
        <v>13200000</v>
      </c>
      <c r="W311" s="20" t="n">
        <f aca="false">U311-V311</f>
        <v>14550000</v>
      </c>
    </row>
    <row r="312" customFormat="false" ht="29.25" hidden="true" customHeight="true" outlineLevel="0" collapsed="false">
      <c r="A312" s="15" t="n">
        <v>307</v>
      </c>
      <c r="B312" s="21" t="s">
        <v>661</v>
      </c>
      <c r="C312" s="17" t="s">
        <v>662</v>
      </c>
      <c r="D312" s="17" t="s">
        <v>650</v>
      </c>
      <c r="E312" s="18" t="n">
        <v>6600000</v>
      </c>
      <c r="F312" s="18" t="n">
        <v>6600000</v>
      </c>
      <c r="G312" s="18" t="n">
        <f aca="false">E312+F312</f>
        <v>13200000</v>
      </c>
      <c r="H312" s="18" t="n">
        <v>6600000</v>
      </c>
      <c r="I312" s="18" t="n">
        <v>6600000</v>
      </c>
      <c r="J312" s="18" t="n">
        <f aca="false">H312+I312</f>
        <v>13200000</v>
      </c>
      <c r="K312" s="18"/>
      <c r="L312" s="18"/>
      <c r="M312" s="18"/>
      <c r="N312" s="18"/>
      <c r="O312" s="18" t="n">
        <v>7275000</v>
      </c>
      <c r="P312" s="18" t="n">
        <v>7275000</v>
      </c>
      <c r="Q312" s="18" t="n">
        <f aca="false">O312+P312</f>
        <v>14550000</v>
      </c>
      <c r="R312" s="18" t="n">
        <v>7275000</v>
      </c>
      <c r="S312" s="18" t="n">
        <v>7275000</v>
      </c>
      <c r="T312" s="18" t="n">
        <f aca="false">R312+S312</f>
        <v>14550000</v>
      </c>
      <c r="U312" s="18" t="n">
        <f aca="false">G312+Q312</f>
        <v>27750000</v>
      </c>
      <c r="V312" s="18" t="n">
        <f aca="false">J312+T312</f>
        <v>27750000</v>
      </c>
      <c r="W312" s="20" t="n">
        <f aca="false">U312-V312</f>
        <v>0</v>
      </c>
    </row>
    <row r="313" customFormat="false" ht="29.25" hidden="true" customHeight="true" outlineLevel="0" collapsed="false">
      <c r="A313" s="15" t="n">
        <v>308</v>
      </c>
      <c r="B313" s="21" t="s">
        <v>663</v>
      </c>
      <c r="C313" s="27" t="s">
        <v>313</v>
      </c>
      <c r="D313" s="27" t="s">
        <v>650</v>
      </c>
      <c r="E313" s="18" t="n">
        <v>6600000</v>
      </c>
      <c r="F313" s="18" t="n">
        <v>6600000</v>
      </c>
      <c r="G313" s="18" t="n">
        <f aca="false">E313+F313</f>
        <v>13200000</v>
      </c>
      <c r="H313" s="18" t="n">
        <v>6600000</v>
      </c>
      <c r="I313" s="18" t="n">
        <v>6600000</v>
      </c>
      <c r="J313" s="18" t="n">
        <f aca="false">H313+I313</f>
        <v>13200000</v>
      </c>
      <c r="K313" s="18"/>
      <c r="L313" s="18"/>
      <c r="M313" s="18"/>
      <c r="N313" s="18"/>
      <c r="O313" s="18" t="n">
        <v>7275000</v>
      </c>
      <c r="P313" s="18" t="n">
        <v>7275000</v>
      </c>
      <c r="Q313" s="18" t="n">
        <f aca="false">O313+P313</f>
        <v>14550000</v>
      </c>
      <c r="R313" s="18" t="n">
        <v>7275000</v>
      </c>
      <c r="S313" s="18" t="n">
        <v>7275000</v>
      </c>
      <c r="T313" s="18" t="n">
        <f aca="false">R313+S313</f>
        <v>14550000</v>
      </c>
      <c r="U313" s="18" t="n">
        <f aca="false">G313+Q313</f>
        <v>27750000</v>
      </c>
      <c r="V313" s="18" t="n">
        <f aca="false">J313+T313</f>
        <v>27750000</v>
      </c>
      <c r="W313" s="20" t="n">
        <f aca="false">U313-V313</f>
        <v>0</v>
      </c>
    </row>
    <row r="314" customFormat="false" ht="29.25" hidden="true" customHeight="true" outlineLevel="0" collapsed="false">
      <c r="A314" s="15" t="n">
        <v>309</v>
      </c>
      <c r="B314" s="21" t="s">
        <v>664</v>
      </c>
      <c r="C314" s="17" t="s">
        <v>665</v>
      </c>
      <c r="D314" s="17" t="s">
        <v>650</v>
      </c>
      <c r="E314" s="18" t="n">
        <v>6600000</v>
      </c>
      <c r="F314" s="18" t="n">
        <v>6600000</v>
      </c>
      <c r="G314" s="18" t="n">
        <f aca="false">E314+F314</f>
        <v>13200000</v>
      </c>
      <c r="H314" s="18" t="n">
        <v>6600000</v>
      </c>
      <c r="I314" s="18" t="n">
        <v>6600000</v>
      </c>
      <c r="J314" s="18" t="n">
        <f aca="false">H314+I314</f>
        <v>13200000</v>
      </c>
      <c r="K314" s="18"/>
      <c r="L314" s="18"/>
      <c r="M314" s="18"/>
      <c r="N314" s="18"/>
      <c r="O314" s="18" t="n">
        <v>7275000</v>
      </c>
      <c r="P314" s="18" t="n">
        <v>7275000</v>
      </c>
      <c r="Q314" s="18" t="n">
        <f aca="false">O314+P314</f>
        <v>14550000</v>
      </c>
      <c r="R314" s="18" t="n">
        <v>7275000</v>
      </c>
      <c r="S314" s="18" t="n">
        <v>7275000</v>
      </c>
      <c r="T314" s="18" t="n">
        <f aca="false">R314+S314</f>
        <v>14550000</v>
      </c>
      <c r="U314" s="18" t="n">
        <f aca="false">G314+Q314</f>
        <v>27750000</v>
      </c>
      <c r="V314" s="18" t="n">
        <f aca="false">J314+T314</f>
        <v>27750000</v>
      </c>
      <c r="W314" s="20" t="n">
        <f aca="false">U314-V314</f>
        <v>0</v>
      </c>
    </row>
    <row r="315" customFormat="false" ht="29.25" hidden="true" customHeight="true" outlineLevel="0" collapsed="false">
      <c r="A315" s="15" t="n">
        <v>310</v>
      </c>
      <c r="B315" s="21" t="s">
        <v>666</v>
      </c>
      <c r="C315" s="17" t="s">
        <v>667</v>
      </c>
      <c r="D315" s="17" t="s">
        <v>650</v>
      </c>
      <c r="E315" s="18" t="n">
        <v>6600000</v>
      </c>
      <c r="F315" s="18" t="n">
        <v>6600000</v>
      </c>
      <c r="G315" s="18" t="n">
        <f aca="false">E315+F315</f>
        <v>13200000</v>
      </c>
      <c r="H315" s="18" t="n">
        <v>6600000</v>
      </c>
      <c r="I315" s="18" t="n">
        <v>6600000</v>
      </c>
      <c r="J315" s="18" t="n">
        <f aca="false">H315+I315</f>
        <v>13200000</v>
      </c>
      <c r="K315" s="18"/>
      <c r="L315" s="18"/>
      <c r="M315" s="18"/>
      <c r="N315" s="18"/>
      <c r="O315" s="18" t="n">
        <v>7275000</v>
      </c>
      <c r="P315" s="18" t="n">
        <v>7275000</v>
      </c>
      <c r="Q315" s="18" t="n">
        <f aca="false">O315+P315</f>
        <v>14550000</v>
      </c>
      <c r="R315" s="18" t="n">
        <v>7275000</v>
      </c>
      <c r="S315" s="18" t="n">
        <v>7275000</v>
      </c>
      <c r="T315" s="18" t="n">
        <f aca="false">R315+S315</f>
        <v>14550000</v>
      </c>
      <c r="U315" s="18" t="n">
        <f aca="false">G315+Q315</f>
        <v>27750000</v>
      </c>
      <c r="V315" s="18" t="n">
        <f aca="false">J315+T315</f>
        <v>27750000</v>
      </c>
      <c r="W315" s="20" t="n">
        <f aca="false">U315-V315</f>
        <v>0</v>
      </c>
    </row>
    <row r="316" customFormat="false" ht="29.25" hidden="true" customHeight="true" outlineLevel="0" collapsed="false">
      <c r="A316" s="15" t="n">
        <v>311</v>
      </c>
      <c r="B316" s="21" t="s">
        <v>668</v>
      </c>
      <c r="C316" s="17" t="s">
        <v>669</v>
      </c>
      <c r="D316" s="17" t="s">
        <v>650</v>
      </c>
      <c r="E316" s="18" t="n">
        <v>6600000</v>
      </c>
      <c r="F316" s="18" t="n">
        <v>6600000</v>
      </c>
      <c r="G316" s="18" t="n">
        <f aca="false">E316+F316</f>
        <v>13200000</v>
      </c>
      <c r="H316" s="18" t="n">
        <v>6600000</v>
      </c>
      <c r="I316" s="18" t="n">
        <v>6600000</v>
      </c>
      <c r="J316" s="18" t="n">
        <f aca="false">H316+I316</f>
        <v>13200000</v>
      </c>
      <c r="K316" s="18"/>
      <c r="L316" s="18"/>
      <c r="M316" s="18"/>
      <c r="N316" s="18"/>
      <c r="O316" s="18" t="n">
        <v>7275000</v>
      </c>
      <c r="P316" s="18" t="n">
        <v>7275000</v>
      </c>
      <c r="Q316" s="18" t="n">
        <f aca="false">O316+P316</f>
        <v>14550000</v>
      </c>
      <c r="R316" s="18" t="n">
        <v>7275000</v>
      </c>
      <c r="S316" s="18" t="n">
        <v>7275000</v>
      </c>
      <c r="T316" s="18" t="n">
        <f aca="false">R316+S316</f>
        <v>14550000</v>
      </c>
      <c r="U316" s="18" t="n">
        <f aca="false">G316+Q316</f>
        <v>27750000</v>
      </c>
      <c r="V316" s="18" t="n">
        <f aca="false">J316+T316</f>
        <v>27750000</v>
      </c>
      <c r="W316" s="20" t="n">
        <f aca="false">U316-V316</f>
        <v>0</v>
      </c>
    </row>
    <row r="317" customFormat="false" ht="29.25" hidden="true" customHeight="true" outlineLevel="0" collapsed="false">
      <c r="A317" s="15" t="n">
        <v>312</v>
      </c>
      <c r="B317" s="21" t="s">
        <v>670</v>
      </c>
      <c r="C317" s="17" t="s">
        <v>671</v>
      </c>
      <c r="D317" s="17" t="s">
        <v>650</v>
      </c>
      <c r="E317" s="18" t="n">
        <v>6600000</v>
      </c>
      <c r="F317" s="18" t="n">
        <v>6600000</v>
      </c>
      <c r="G317" s="18" t="n">
        <f aca="false">E317+F317</f>
        <v>13200000</v>
      </c>
      <c r="H317" s="18" t="n">
        <v>6600000</v>
      </c>
      <c r="I317" s="18" t="n">
        <v>6600000</v>
      </c>
      <c r="J317" s="18" t="n">
        <f aca="false">H317+I317</f>
        <v>13200000</v>
      </c>
      <c r="K317" s="18"/>
      <c r="L317" s="18"/>
      <c r="M317" s="18"/>
      <c r="N317" s="18"/>
      <c r="O317" s="18" t="n">
        <v>7275000</v>
      </c>
      <c r="P317" s="18" t="n">
        <v>7275000</v>
      </c>
      <c r="Q317" s="18" t="n">
        <f aca="false">O317+P317</f>
        <v>14550000</v>
      </c>
      <c r="R317" s="18" t="n">
        <v>7275000</v>
      </c>
      <c r="S317" s="18" t="n">
        <v>7275000</v>
      </c>
      <c r="T317" s="18" t="n">
        <f aca="false">R317+S317</f>
        <v>14550000</v>
      </c>
      <c r="U317" s="18" t="n">
        <f aca="false">G317+Q317</f>
        <v>27750000</v>
      </c>
      <c r="V317" s="18" t="n">
        <f aca="false">J317+T317</f>
        <v>27750000</v>
      </c>
      <c r="W317" s="20" t="n">
        <f aca="false">U317-V317</f>
        <v>0</v>
      </c>
    </row>
    <row r="318" customFormat="false" ht="29.25" hidden="true" customHeight="true" outlineLevel="0" collapsed="false">
      <c r="A318" s="15" t="n">
        <v>313</v>
      </c>
      <c r="B318" s="21" t="s">
        <v>672</v>
      </c>
      <c r="C318" s="17" t="s">
        <v>673</v>
      </c>
      <c r="D318" s="17" t="s">
        <v>674</v>
      </c>
      <c r="E318" s="18" t="n">
        <v>6600000</v>
      </c>
      <c r="F318" s="18" t="n">
        <v>6600000</v>
      </c>
      <c r="G318" s="18" t="n">
        <f aca="false">E318+F318</f>
        <v>13200000</v>
      </c>
      <c r="H318" s="18" t="n">
        <v>6600000</v>
      </c>
      <c r="I318" s="18" t="n">
        <v>6600000</v>
      </c>
      <c r="J318" s="18" t="n">
        <f aca="false">H318+I318</f>
        <v>13200000</v>
      </c>
      <c r="K318" s="18"/>
      <c r="L318" s="18"/>
      <c r="M318" s="18"/>
      <c r="N318" s="18"/>
      <c r="O318" s="18" t="n">
        <v>7275000</v>
      </c>
      <c r="P318" s="18" t="n">
        <v>7275000</v>
      </c>
      <c r="Q318" s="18" t="n">
        <f aca="false">O318+P318</f>
        <v>14550000</v>
      </c>
      <c r="R318" s="18" t="n">
        <v>7275000</v>
      </c>
      <c r="S318" s="18" t="n">
        <v>7275000</v>
      </c>
      <c r="T318" s="18" t="n">
        <f aca="false">R318+S318</f>
        <v>14550000</v>
      </c>
      <c r="U318" s="18" t="n">
        <f aca="false">G318+Q318</f>
        <v>27750000</v>
      </c>
      <c r="V318" s="18" t="n">
        <f aca="false">J318+T318</f>
        <v>27750000</v>
      </c>
      <c r="W318" s="20" t="n">
        <f aca="false">U318-V318</f>
        <v>0</v>
      </c>
    </row>
    <row r="319" customFormat="false" ht="29.25" hidden="true" customHeight="true" outlineLevel="0" collapsed="false">
      <c r="A319" s="15" t="n">
        <v>314</v>
      </c>
      <c r="B319" s="21" t="s">
        <v>675</v>
      </c>
      <c r="C319" s="17" t="s">
        <v>676</v>
      </c>
      <c r="D319" s="17" t="s">
        <v>674</v>
      </c>
      <c r="E319" s="18" t="n">
        <v>6600000</v>
      </c>
      <c r="F319" s="18" t="n">
        <v>6600000</v>
      </c>
      <c r="G319" s="18" t="n">
        <f aca="false">E319+F319</f>
        <v>13200000</v>
      </c>
      <c r="H319" s="18" t="n">
        <v>6600000</v>
      </c>
      <c r="I319" s="18" t="n">
        <v>6600000</v>
      </c>
      <c r="J319" s="18" t="n">
        <f aca="false">H319+I319</f>
        <v>13200000</v>
      </c>
      <c r="K319" s="18"/>
      <c r="L319" s="18"/>
      <c r="M319" s="18"/>
      <c r="N319" s="18"/>
      <c r="O319" s="18" t="n">
        <v>7275000</v>
      </c>
      <c r="P319" s="18" t="n">
        <v>7275000</v>
      </c>
      <c r="Q319" s="18" t="n">
        <f aca="false">O319+P319</f>
        <v>14550000</v>
      </c>
      <c r="R319" s="18" t="n">
        <v>7275000</v>
      </c>
      <c r="S319" s="18" t="n">
        <v>7275000</v>
      </c>
      <c r="T319" s="18" t="n">
        <f aca="false">R319+S319</f>
        <v>14550000</v>
      </c>
      <c r="U319" s="18" t="n">
        <f aca="false">G319+Q319</f>
        <v>27750000</v>
      </c>
      <c r="V319" s="18" t="n">
        <f aca="false">J319+T319</f>
        <v>27750000</v>
      </c>
      <c r="W319" s="20" t="n">
        <f aca="false">U319-V319</f>
        <v>0</v>
      </c>
    </row>
    <row r="320" customFormat="false" ht="29.25" hidden="true" customHeight="true" outlineLevel="0" collapsed="false">
      <c r="A320" s="15" t="n">
        <v>315</v>
      </c>
      <c r="B320" s="21" t="s">
        <v>677</v>
      </c>
      <c r="C320" s="17" t="s">
        <v>678</v>
      </c>
      <c r="D320" s="17" t="s">
        <v>674</v>
      </c>
      <c r="E320" s="18" t="n">
        <v>6600000</v>
      </c>
      <c r="F320" s="18" t="n">
        <v>6600000</v>
      </c>
      <c r="G320" s="18" t="n">
        <f aca="false">E320+F320</f>
        <v>13200000</v>
      </c>
      <c r="H320" s="18" t="n">
        <v>6600000</v>
      </c>
      <c r="I320" s="18" t="n">
        <v>6600000</v>
      </c>
      <c r="J320" s="18" t="n">
        <f aca="false">H320+I320</f>
        <v>13200000</v>
      </c>
      <c r="K320" s="18"/>
      <c r="L320" s="18"/>
      <c r="M320" s="18"/>
      <c r="N320" s="18"/>
      <c r="O320" s="18" t="n">
        <v>7275000</v>
      </c>
      <c r="P320" s="18" t="n">
        <v>7275000</v>
      </c>
      <c r="Q320" s="18" t="n">
        <f aca="false">O320+P320</f>
        <v>14550000</v>
      </c>
      <c r="R320" s="18" t="n">
        <v>7275000</v>
      </c>
      <c r="S320" s="18" t="n">
        <v>7275000</v>
      </c>
      <c r="T320" s="18" t="n">
        <f aca="false">R320+S320</f>
        <v>14550000</v>
      </c>
      <c r="U320" s="18" t="n">
        <f aca="false">G320+Q320</f>
        <v>27750000</v>
      </c>
      <c r="V320" s="18" t="n">
        <f aca="false">J320+T320</f>
        <v>27750000</v>
      </c>
      <c r="W320" s="20" t="n">
        <f aca="false">U320-V320</f>
        <v>0</v>
      </c>
    </row>
    <row r="321" customFormat="false" ht="29.25" hidden="true" customHeight="true" outlineLevel="0" collapsed="false">
      <c r="A321" s="15" t="n">
        <v>316</v>
      </c>
      <c r="B321" s="21" t="s">
        <v>679</v>
      </c>
      <c r="C321" s="17" t="s">
        <v>680</v>
      </c>
      <c r="D321" s="17" t="s">
        <v>674</v>
      </c>
      <c r="E321" s="18" t="n">
        <v>6600000</v>
      </c>
      <c r="F321" s="18" t="n">
        <v>6600000</v>
      </c>
      <c r="G321" s="18" t="n">
        <f aca="false">E321+F321</f>
        <v>13200000</v>
      </c>
      <c r="H321" s="18" t="n">
        <v>6600000</v>
      </c>
      <c r="I321" s="18" t="n">
        <v>6600000</v>
      </c>
      <c r="J321" s="18" t="n">
        <f aca="false">H321+I321</f>
        <v>13200000</v>
      </c>
      <c r="K321" s="18"/>
      <c r="L321" s="18"/>
      <c r="M321" s="18"/>
      <c r="N321" s="18"/>
      <c r="O321" s="18" t="n">
        <v>7275000</v>
      </c>
      <c r="P321" s="18" t="n">
        <v>7275000</v>
      </c>
      <c r="Q321" s="18" t="n">
        <f aca="false">O321+P321</f>
        <v>14550000</v>
      </c>
      <c r="R321" s="18" t="n">
        <v>7275000</v>
      </c>
      <c r="S321" s="18" t="n">
        <v>7275000</v>
      </c>
      <c r="T321" s="18" t="n">
        <f aca="false">R321+S321</f>
        <v>14550000</v>
      </c>
      <c r="U321" s="18" t="n">
        <f aca="false">G321+Q321</f>
        <v>27750000</v>
      </c>
      <c r="V321" s="18" t="n">
        <f aca="false">J321+T321</f>
        <v>27750000</v>
      </c>
      <c r="W321" s="20" t="n">
        <f aca="false">U321-V321</f>
        <v>0</v>
      </c>
    </row>
    <row r="322" customFormat="false" ht="29.25" hidden="true" customHeight="true" outlineLevel="0" collapsed="false">
      <c r="A322" s="15" t="n">
        <v>317</v>
      </c>
      <c r="B322" s="21" t="s">
        <v>681</v>
      </c>
      <c r="C322" s="17" t="s">
        <v>682</v>
      </c>
      <c r="D322" s="17" t="s">
        <v>674</v>
      </c>
      <c r="E322" s="18" t="n">
        <v>6600000</v>
      </c>
      <c r="F322" s="18" t="n">
        <v>6600000</v>
      </c>
      <c r="G322" s="18" t="n">
        <f aca="false">E322+F322</f>
        <v>13200000</v>
      </c>
      <c r="H322" s="18" t="n">
        <v>6600000</v>
      </c>
      <c r="I322" s="18" t="n">
        <v>6600000</v>
      </c>
      <c r="J322" s="18" t="n">
        <f aca="false">H322+I322</f>
        <v>13200000</v>
      </c>
      <c r="K322" s="18"/>
      <c r="L322" s="18"/>
      <c r="M322" s="18"/>
      <c r="N322" s="18"/>
      <c r="O322" s="18" t="n">
        <v>7275000</v>
      </c>
      <c r="P322" s="18" t="n">
        <v>7275000</v>
      </c>
      <c r="Q322" s="18" t="n">
        <f aca="false">O322+P322</f>
        <v>14550000</v>
      </c>
      <c r="R322" s="18" t="n">
        <v>7275000</v>
      </c>
      <c r="S322" s="18" t="n">
        <v>7275000</v>
      </c>
      <c r="T322" s="18" t="n">
        <f aca="false">R322+S322</f>
        <v>14550000</v>
      </c>
      <c r="U322" s="18" t="n">
        <f aca="false">G322+Q322</f>
        <v>27750000</v>
      </c>
      <c r="V322" s="18" t="n">
        <f aca="false">J322+T322</f>
        <v>27750000</v>
      </c>
      <c r="W322" s="20" t="n">
        <f aca="false">U322-V322</f>
        <v>0</v>
      </c>
    </row>
    <row r="323" customFormat="false" ht="29.25" hidden="true" customHeight="true" outlineLevel="0" collapsed="false">
      <c r="A323" s="15" t="n">
        <v>318</v>
      </c>
      <c r="B323" s="21" t="s">
        <v>683</v>
      </c>
      <c r="C323" s="17" t="s">
        <v>684</v>
      </c>
      <c r="D323" s="17" t="s">
        <v>674</v>
      </c>
      <c r="E323" s="18" t="n">
        <v>6600000</v>
      </c>
      <c r="F323" s="18" t="n">
        <v>6600000</v>
      </c>
      <c r="G323" s="18" t="n">
        <f aca="false">E323+F323</f>
        <v>13200000</v>
      </c>
      <c r="H323" s="18" t="n">
        <v>6600000</v>
      </c>
      <c r="I323" s="18" t="n">
        <v>6600000</v>
      </c>
      <c r="J323" s="18" t="n">
        <f aca="false">H323+I323</f>
        <v>13200000</v>
      </c>
      <c r="K323" s="18"/>
      <c r="L323" s="18"/>
      <c r="M323" s="18"/>
      <c r="N323" s="18"/>
      <c r="O323" s="18" t="n">
        <v>0</v>
      </c>
      <c r="P323" s="18" t="n">
        <v>0</v>
      </c>
      <c r="Q323" s="18" t="n">
        <f aca="false">O323+P323</f>
        <v>0</v>
      </c>
      <c r="R323" s="18"/>
      <c r="S323" s="18"/>
      <c r="T323" s="18" t="n">
        <f aca="false">R323+S323</f>
        <v>0</v>
      </c>
      <c r="U323" s="18" t="n">
        <f aca="false">G323+Q323</f>
        <v>13200000</v>
      </c>
      <c r="V323" s="18" t="n">
        <f aca="false">J323+T323</f>
        <v>13200000</v>
      </c>
      <c r="W323" s="20" t="n">
        <f aca="false">U323-V323</f>
        <v>0</v>
      </c>
      <c r="X323" s="0" t="s">
        <v>707</v>
      </c>
      <c r="Y323" s="0" t="s">
        <v>708</v>
      </c>
    </row>
    <row r="324" customFormat="false" ht="29.25" hidden="true" customHeight="true" outlineLevel="0" collapsed="false">
      <c r="A324" s="15" t="n">
        <v>319</v>
      </c>
      <c r="B324" s="21" t="s">
        <v>685</v>
      </c>
      <c r="C324" s="17" t="s">
        <v>686</v>
      </c>
      <c r="D324" s="17" t="s">
        <v>674</v>
      </c>
      <c r="E324" s="18" t="n">
        <v>6600000</v>
      </c>
      <c r="F324" s="18" t="n">
        <v>6600000</v>
      </c>
      <c r="G324" s="18" t="n">
        <f aca="false">E324+F324</f>
        <v>13200000</v>
      </c>
      <c r="H324" s="18" t="n">
        <v>6600000</v>
      </c>
      <c r="I324" s="18" t="n">
        <v>6600000</v>
      </c>
      <c r="J324" s="18" t="n">
        <f aca="false">H324+I324</f>
        <v>13200000</v>
      </c>
      <c r="K324" s="18"/>
      <c r="L324" s="18"/>
      <c r="M324" s="18"/>
      <c r="N324" s="18"/>
      <c r="O324" s="18" t="n">
        <v>7275000</v>
      </c>
      <c r="P324" s="18" t="n">
        <v>7275000</v>
      </c>
      <c r="Q324" s="18" t="n">
        <f aca="false">O324+P324</f>
        <v>14550000</v>
      </c>
      <c r="R324" s="18" t="n">
        <v>7275000</v>
      </c>
      <c r="S324" s="18" t="n">
        <v>7275000</v>
      </c>
      <c r="T324" s="18" t="n">
        <f aca="false">R324+S324</f>
        <v>14550000</v>
      </c>
      <c r="U324" s="18" t="n">
        <f aca="false">G324+Q324</f>
        <v>27750000</v>
      </c>
      <c r="V324" s="18" t="n">
        <f aca="false">J324+T324</f>
        <v>27750000</v>
      </c>
      <c r="W324" s="20" t="n">
        <f aca="false">U324-V324</f>
        <v>0</v>
      </c>
    </row>
    <row r="325" customFormat="false" ht="29.25" hidden="true" customHeight="true" outlineLevel="0" collapsed="false">
      <c r="A325" s="15" t="n">
        <v>320</v>
      </c>
      <c r="B325" s="21" t="s">
        <v>687</v>
      </c>
      <c r="C325" s="17" t="s">
        <v>688</v>
      </c>
      <c r="D325" s="17" t="s">
        <v>674</v>
      </c>
      <c r="E325" s="18" t="n">
        <v>6600000</v>
      </c>
      <c r="F325" s="18" t="n">
        <v>6600000</v>
      </c>
      <c r="G325" s="18" t="n">
        <f aca="false">E325+F325</f>
        <v>13200000</v>
      </c>
      <c r="H325" s="18" t="n">
        <v>6600000</v>
      </c>
      <c r="I325" s="18" t="n">
        <v>6600000</v>
      </c>
      <c r="J325" s="18" t="n">
        <f aca="false">H325+I325</f>
        <v>13200000</v>
      </c>
      <c r="K325" s="18"/>
      <c r="L325" s="18"/>
      <c r="M325" s="18"/>
      <c r="N325" s="18"/>
      <c r="O325" s="18" t="n">
        <v>7275000</v>
      </c>
      <c r="P325" s="18" t="n">
        <v>7275000</v>
      </c>
      <c r="Q325" s="18" t="n">
        <f aca="false">O325+P325</f>
        <v>14550000</v>
      </c>
      <c r="R325" s="18" t="n">
        <v>7275000</v>
      </c>
      <c r="S325" s="18" t="n">
        <v>7275000</v>
      </c>
      <c r="T325" s="18" t="n">
        <f aca="false">R325+S325</f>
        <v>14550000</v>
      </c>
      <c r="U325" s="18" t="n">
        <f aca="false">G325+Q325</f>
        <v>27750000</v>
      </c>
      <c r="V325" s="18" t="n">
        <f aca="false">J325+T325</f>
        <v>27750000</v>
      </c>
      <c r="W325" s="20" t="n">
        <f aca="false">U325-V325</f>
        <v>0</v>
      </c>
    </row>
    <row r="326" customFormat="false" ht="29.25" hidden="true" customHeight="true" outlineLevel="0" collapsed="false">
      <c r="A326" s="15" t="n">
        <v>321</v>
      </c>
      <c r="B326" s="21" t="s">
        <v>689</v>
      </c>
      <c r="C326" s="17" t="s">
        <v>690</v>
      </c>
      <c r="D326" s="17" t="s">
        <v>674</v>
      </c>
      <c r="E326" s="18" t="n">
        <v>6600000</v>
      </c>
      <c r="F326" s="18" t="n">
        <v>6600000</v>
      </c>
      <c r="G326" s="18" t="n">
        <f aca="false">E326+F326</f>
        <v>13200000</v>
      </c>
      <c r="H326" s="18" t="n">
        <v>6600000</v>
      </c>
      <c r="I326" s="18" t="n">
        <v>6600000</v>
      </c>
      <c r="J326" s="18" t="n">
        <f aca="false">H326+I326</f>
        <v>13200000</v>
      </c>
      <c r="K326" s="18"/>
      <c r="L326" s="18"/>
      <c r="M326" s="18"/>
      <c r="N326" s="18"/>
      <c r="O326" s="18" t="n">
        <v>7275000</v>
      </c>
      <c r="P326" s="18" t="n">
        <v>7275000</v>
      </c>
      <c r="Q326" s="18" t="n">
        <f aca="false">O326+P326</f>
        <v>14550000</v>
      </c>
      <c r="R326" s="18" t="n">
        <v>7275000</v>
      </c>
      <c r="S326" s="18" t="n">
        <v>7275000</v>
      </c>
      <c r="T326" s="18" t="n">
        <f aca="false">R326+S326</f>
        <v>14550000</v>
      </c>
      <c r="U326" s="18" t="n">
        <f aca="false">G326+Q326</f>
        <v>27750000</v>
      </c>
      <c r="V326" s="18" t="n">
        <f aca="false">J326+T326</f>
        <v>27750000</v>
      </c>
      <c r="W326" s="20" t="n">
        <f aca="false">U326-V326</f>
        <v>0</v>
      </c>
    </row>
    <row r="327" customFormat="false" ht="29.25" hidden="true" customHeight="true" outlineLevel="0" collapsed="false">
      <c r="A327" s="15" t="n">
        <v>322</v>
      </c>
      <c r="B327" s="21" t="s">
        <v>691</v>
      </c>
      <c r="C327" s="17" t="s">
        <v>692</v>
      </c>
      <c r="D327" s="17" t="s">
        <v>674</v>
      </c>
      <c r="E327" s="18" t="n">
        <v>6600000</v>
      </c>
      <c r="F327" s="18" t="n">
        <v>6600000</v>
      </c>
      <c r="G327" s="18" t="n">
        <f aca="false">E327+F327</f>
        <v>13200000</v>
      </c>
      <c r="H327" s="18" t="n">
        <v>6600000</v>
      </c>
      <c r="I327" s="18" t="n">
        <v>6600000</v>
      </c>
      <c r="J327" s="18" t="n">
        <f aca="false">H327+I327</f>
        <v>13200000</v>
      </c>
      <c r="K327" s="18"/>
      <c r="L327" s="18"/>
      <c r="M327" s="18"/>
      <c r="N327" s="18"/>
      <c r="O327" s="18" t="n">
        <v>7275000</v>
      </c>
      <c r="P327" s="18" t="n">
        <v>7275000</v>
      </c>
      <c r="Q327" s="18" t="n">
        <f aca="false">O327+P327</f>
        <v>14550000</v>
      </c>
      <c r="R327" s="18" t="n">
        <v>7275000</v>
      </c>
      <c r="S327" s="18" t="n">
        <v>7275000</v>
      </c>
      <c r="T327" s="18" t="n">
        <f aca="false">R327+S327</f>
        <v>14550000</v>
      </c>
      <c r="U327" s="18" t="n">
        <f aca="false">G327+Q327</f>
        <v>27750000</v>
      </c>
      <c r="V327" s="18" t="n">
        <f aca="false">J327+T327</f>
        <v>27750000</v>
      </c>
      <c r="W327" s="20" t="n">
        <f aca="false">U327-V327</f>
        <v>0</v>
      </c>
    </row>
    <row r="328" customFormat="false" ht="29.25" hidden="true" customHeight="true" outlineLevel="0" collapsed="false">
      <c r="A328" s="15" t="n">
        <v>323</v>
      </c>
      <c r="B328" s="21" t="s">
        <v>693</v>
      </c>
      <c r="C328" s="17" t="s">
        <v>694</v>
      </c>
      <c r="D328" s="17" t="s">
        <v>674</v>
      </c>
      <c r="E328" s="18" t="n">
        <v>6600000</v>
      </c>
      <c r="F328" s="18" t="n">
        <v>6600000</v>
      </c>
      <c r="G328" s="18" t="n">
        <f aca="false">E328+F328</f>
        <v>13200000</v>
      </c>
      <c r="H328" s="18" t="n">
        <v>6600000</v>
      </c>
      <c r="I328" s="18" t="n">
        <v>6600000</v>
      </c>
      <c r="J328" s="18" t="n">
        <f aca="false">H328+I328</f>
        <v>13200000</v>
      </c>
      <c r="K328" s="18"/>
      <c r="L328" s="18"/>
      <c r="M328" s="18"/>
      <c r="N328" s="18"/>
      <c r="O328" s="18" t="n">
        <v>7275000</v>
      </c>
      <c r="P328" s="18" t="n">
        <v>7275000</v>
      </c>
      <c r="Q328" s="18" t="n">
        <f aca="false">O328+P328</f>
        <v>14550000</v>
      </c>
      <c r="R328" s="18" t="n">
        <v>7275000</v>
      </c>
      <c r="S328" s="18" t="n">
        <v>7275000</v>
      </c>
      <c r="T328" s="18" t="n">
        <f aca="false">R328+S328</f>
        <v>14550000</v>
      </c>
      <c r="U328" s="18" t="n">
        <f aca="false">G328+Q328</f>
        <v>27750000</v>
      </c>
      <c r="V328" s="18" t="n">
        <f aca="false">J328+T328</f>
        <v>27750000</v>
      </c>
      <c r="W328" s="20" t="n">
        <f aca="false">U328-V328</f>
        <v>0</v>
      </c>
    </row>
    <row r="329" customFormat="false" ht="29.25" hidden="true" customHeight="true" outlineLevel="0" collapsed="false">
      <c r="A329" s="15" t="n">
        <v>324</v>
      </c>
      <c r="B329" s="21" t="s">
        <v>695</v>
      </c>
      <c r="C329" s="17" t="s">
        <v>696</v>
      </c>
      <c r="D329" s="17" t="s">
        <v>674</v>
      </c>
      <c r="E329" s="18" t="n">
        <v>6600000</v>
      </c>
      <c r="F329" s="18" t="n">
        <v>6600000</v>
      </c>
      <c r="G329" s="18" t="n">
        <f aca="false">E329+F329</f>
        <v>13200000</v>
      </c>
      <c r="H329" s="18" t="n">
        <v>6600000</v>
      </c>
      <c r="I329" s="18" t="n">
        <v>6600000</v>
      </c>
      <c r="J329" s="18" t="n">
        <f aca="false">H329+I329</f>
        <v>13200000</v>
      </c>
      <c r="K329" s="18"/>
      <c r="L329" s="18"/>
      <c r="M329" s="18"/>
      <c r="N329" s="18"/>
      <c r="O329" s="18" t="n">
        <v>7275000</v>
      </c>
      <c r="P329" s="18" t="n">
        <v>7275000</v>
      </c>
      <c r="Q329" s="18" t="n">
        <f aca="false">O329+P329</f>
        <v>14550000</v>
      </c>
      <c r="R329" s="18" t="n">
        <v>7275000</v>
      </c>
      <c r="S329" s="18" t="n">
        <v>7275000</v>
      </c>
      <c r="T329" s="18" t="n">
        <f aca="false">R329+S329</f>
        <v>14550000</v>
      </c>
      <c r="U329" s="18" t="n">
        <f aca="false">G329+Q329</f>
        <v>27750000</v>
      </c>
      <c r="V329" s="18" t="n">
        <f aca="false">J329+T329</f>
        <v>27750000</v>
      </c>
      <c r="W329" s="20" t="n">
        <f aca="false">U329-V329</f>
        <v>0</v>
      </c>
    </row>
    <row r="330" customFormat="false" ht="29.25" hidden="true" customHeight="true" outlineLevel="0" collapsed="false">
      <c r="A330" s="15" t="n">
        <v>325</v>
      </c>
      <c r="B330" s="21" t="s">
        <v>697</v>
      </c>
      <c r="C330" s="17" t="s">
        <v>698</v>
      </c>
      <c r="D330" s="17" t="s">
        <v>674</v>
      </c>
      <c r="E330" s="18" t="n">
        <v>6600000</v>
      </c>
      <c r="F330" s="18" t="n">
        <v>6600000</v>
      </c>
      <c r="G330" s="18" t="n">
        <f aca="false">E330+F330</f>
        <v>13200000</v>
      </c>
      <c r="H330" s="18" t="n">
        <v>6600000</v>
      </c>
      <c r="I330" s="18" t="n">
        <v>6600000</v>
      </c>
      <c r="J330" s="18" t="n">
        <f aca="false">H330+I330</f>
        <v>13200000</v>
      </c>
      <c r="K330" s="18"/>
      <c r="L330" s="18"/>
      <c r="M330" s="18"/>
      <c r="N330" s="18"/>
      <c r="O330" s="18" t="n">
        <v>7275000</v>
      </c>
      <c r="P330" s="18" t="n">
        <v>7275000</v>
      </c>
      <c r="Q330" s="18" t="n">
        <f aca="false">O330+P330</f>
        <v>14550000</v>
      </c>
      <c r="R330" s="18" t="n">
        <v>7275000</v>
      </c>
      <c r="S330" s="18" t="n">
        <v>7275000</v>
      </c>
      <c r="T330" s="18" t="n">
        <f aca="false">R330+S330</f>
        <v>14550000</v>
      </c>
      <c r="U330" s="18" t="n">
        <f aca="false">G330+Q330</f>
        <v>27750000</v>
      </c>
      <c r="V330" s="18" t="n">
        <f aca="false">J330+T330</f>
        <v>27750000</v>
      </c>
      <c r="W330" s="20" t="n">
        <f aca="false">U330-V330</f>
        <v>0</v>
      </c>
    </row>
    <row r="331" customFormat="false" ht="29.25" hidden="true" customHeight="true" outlineLevel="0" collapsed="false">
      <c r="A331" s="15" t="n">
        <v>326</v>
      </c>
      <c r="B331" s="30" t="s">
        <v>699</v>
      </c>
      <c r="C331" s="17" t="s">
        <v>700</v>
      </c>
      <c r="D331" s="17" t="s">
        <v>674</v>
      </c>
      <c r="E331" s="32" t="n">
        <v>6600000</v>
      </c>
      <c r="F331" s="32" t="n">
        <v>6600000</v>
      </c>
      <c r="G331" s="18" t="n">
        <f aca="false">E331+F331</f>
        <v>13200000</v>
      </c>
      <c r="H331" s="32" t="n">
        <v>6600000</v>
      </c>
      <c r="I331" s="32" t="n">
        <v>6600000</v>
      </c>
      <c r="J331" s="18" t="n">
        <f aca="false">H331+I331</f>
        <v>13200000</v>
      </c>
      <c r="K331" s="32"/>
      <c r="L331" s="32"/>
      <c r="M331" s="32"/>
      <c r="N331" s="32"/>
      <c r="O331" s="18" t="n">
        <v>7275000</v>
      </c>
      <c r="P331" s="18" t="n">
        <v>7275000</v>
      </c>
      <c r="Q331" s="18" t="n">
        <f aca="false">O331+P331</f>
        <v>14550000</v>
      </c>
      <c r="R331" s="18" t="n">
        <v>7275000</v>
      </c>
      <c r="S331" s="18" t="n">
        <v>7275000</v>
      </c>
      <c r="T331" s="18" t="n">
        <f aca="false">R331+S331</f>
        <v>14550000</v>
      </c>
      <c r="U331" s="18" t="n">
        <f aca="false">G331+Q331</f>
        <v>27750000</v>
      </c>
      <c r="V331" s="18" t="n">
        <f aca="false">J331+T331</f>
        <v>27750000</v>
      </c>
      <c r="W331" s="20" t="n">
        <f aca="false">U331-V331</f>
        <v>0</v>
      </c>
    </row>
    <row r="332" s="35" customFormat="true" ht="29.25" hidden="true" customHeight="true" outlineLevel="0" collapsed="false">
      <c r="A332" s="33" t="s">
        <v>701</v>
      </c>
      <c r="B332" s="33"/>
      <c r="C332" s="33"/>
      <c r="D332" s="33"/>
      <c r="E332" s="34" t="n">
        <f aca="false">SUM(E6:E331)</f>
        <v>2056200000</v>
      </c>
      <c r="F332" s="34" t="n">
        <f aca="false">SUM(F6:F331)</f>
        <v>2062800000</v>
      </c>
      <c r="G332" s="34" t="n">
        <f aca="false">SUM(G6:G331)</f>
        <v>4119000000</v>
      </c>
      <c r="H332" s="34" t="n">
        <f aca="false">SUM(H6:H331)</f>
        <v>1970700000</v>
      </c>
      <c r="I332" s="34" t="n">
        <f aca="false">SUM(I6:I331)</f>
        <v>1936050000</v>
      </c>
      <c r="J332" s="34" t="n">
        <f aca="false">SUM(J6:J331)</f>
        <v>3906750000</v>
      </c>
      <c r="K332" s="34" t="n">
        <f aca="false">SUM(K6:K331)</f>
        <v>59250000</v>
      </c>
      <c r="L332" s="34" t="n">
        <f aca="false">SUM(L6:L331)</f>
        <v>53250000</v>
      </c>
      <c r="M332" s="34" t="n">
        <f aca="false">SUM(M6:M331)</f>
        <v>47250000</v>
      </c>
      <c r="N332" s="34" t="n">
        <f aca="false">SUM(N6:N331)</f>
        <v>41250000</v>
      </c>
      <c r="O332" s="34" t="n">
        <f aca="false">SUM(O6:O331)</f>
        <v>2223150000</v>
      </c>
      <c r="P332" s="34" t="n">
        <f aca="false">SUM(P6:P331)</f>
        <v>2223150000</v>
      </c>
      <c r="Q332" s="34" t="n">
        <f aca="false">SUM(Q6:Q331)</f>
        <v>4446300000</v>
      </c>
      <c r="R332" s="34" t="n">
        <f aca="false">SUM(R6:R331)</f>
        <v>1494675000</v>
      </c>
      <c r="S332" s="34" t="n">
        <f aca="false">SUM(S6:S331)</f>
        <v>1491450000</v>
      </c>
      <c r="T332" s="34" t="n">
        <f aca="false">SUM(T6:T331)</f>
        <v>2986125000</v>
      </c>
      <c r="U332" s="34" t="n">
        <f aca="false">SUM(U6:U331)</f>
        <v>8565300000</v>
      </c>
      <c r="V332" s="34" t="n">
        <f aca="false">SUM(V6:V331)</f>
        <v>6892875000</v>
      </c>
      <c r="W332" s="34" t="n">
        <f aca="false">SUM(W6:W331)</f>
        <v>1672425000</v>
      </c>
    </row>
    <row r="333" customFormat="false" ht="15" hidden="false" customHeight="false" outlineLevel="0" collapsed="false">
      <c r="W333" s="1" t="n">
        <f aca="false">SUM(W20:W311)</f>
        <v>1644675000</v>
      </c>
    </row>
    <row r="334" s="46" customFormat="true" ht="17.25" hidden="false" customHeight="false" outlineLevel="0" collapsed="false">
      <c r="B334" s="0"/>
      <c r="E334" s="1"/>
      <c r="F334" s="1"/>
      <c r="G334" s="47"/>
      <c r="H334" s="1"/>
      <c r="I334" s="1"/>
      <c r="J334" s="47"/>
      <c r="K334" s="2"/>
      <c r="L334" s="2"/>
      <c r="M334" s="2"/>
      <c r="N334" s="2"/>
      <c r="O334" s="2"/>
      <c r="P334" s="2"/>
      <c r="Q334" s="48"/>
      <c r="R334" s="2"/>
      <c r="S334" s="2"/>
      <c r="T334" s="48"/>
      <c r="U334" s="49" t="s">
        <v>710</v>
      </c>
      <c r="V334" s="49"/>
      <c r="W334" s="49"/>
    </row>
    <row r="335" s="50" customFormat="true" ht="17.25" hidden="false" customHeight="false" outlineLevel="0" collapsed="false">
      <c r="B335" s="0"/>
      <c r="C335" s="51" t="s">
        <v>711</v>
      </c>
      <c r="D335" s="51"/>
      <c r="E335" s="1"/>
      <c r="F335" s="1"/>
      <c r="G335" s="52"/>
      <c r="H335" s="1"/>
      <c r="I335" s="1"/>
      <c r="J335" s="52"/>
      <c r="K335" s="2"/>
      <c r="L335" s="2"/>
      <c r="M335" s="2"/>
      <c r="N335" s="2"/>
      <c r="O335" s="2"/>
      <c r="P335" s="2"/>
      <c r="Q335" s="53"/>
      <c r="R335" s="2"/>
      <c r="S335" s="2"/>
      <c r="T335" s="53"/>
      <c r="U335" s="51" t="s">
        <v>703</v>
      </c>
      <c r="V335" s="51"/>
      <c r="W335" s="51"/>
    </row>
    <row r="341" customFormat="false" ht="15" hidden="false" customHeight="false" outlineLevel="0" collapsed="false">
      <c r="R341" s="54"/>
    </row>
  </sheetData>
  <autoFilter ref="A5:Z332">
    <filterColumn colId="22">
      <filters>
        <filter val="14.550.000"/>
      </filters>
    </filterColumn>
  </autoFilter>
  <mergeCells count="7">
    <mergeCell ref="A2:W2"/>
    <mergeCell ref="A3:W3"/>
    <mergeCell ref="C4:D4"/>
    <mergeCell ref="A332:D332"/>
    <mergeCell ref="U334:W334"/>
    <mergeCell ref="C335:D335"/>
    <mergeCell ref="U335:W335"/>
  </mergeCells>
  <printOptions headings="false" gridLines="false" gridLinesSet="true" horizontalCentered="false" verticalCentered="false"/>
  <pageMargins left="0.2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true" outlineLevel="0" max="8" min="7" style="0" width="14.28"/>
    <col collapsed="false" customWidth="true" hidden="false" outlineLevel="0" max="9" min="9" style="0" width="13.14"/>
    <col collapsed="false" customWidth="true" hidden="false" outlineLevel="0" max="11" min="10" style="0" width="12.56"/>
    <col collapsed="false" customWidth="true" hidden="false" outlineLevel="0" max="12" min="12" style="0" width="12.42"/>
  </cols>
  <sheetData>
    <row r="2" s="5" customFormat="true" ht="19.5" hidden="false" customHeight="false" outlineLevel="0" collapsed="false">
      <c r="A2" s="4" t="s">
        <v>7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9.5" hidden="false" customHeight="false" outlineLevel="0" collapsed="false">
      <c r="A3" s="4" t="s">
        <v>7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/>
    <row r="5" customFormat="false" ht="38.25" hidden="false" customHeight="false" outlineLevel="0" collapsed="false">
      <c r="A5" s="55" t="s">
        <v>2</v>
      </c>
      <c r="B5" s="39" t="s">
        <v>4</v>
      </c>
      <c r="C5" s="39" t="s">
        <v>5</v>
      </c>
      <c r="D5" s="41" t="s">
        <v>714</v>
      </c>
      <c r="E5" s="41" t="s">
        <v>715</v>
      </c>
      <c r="F5" s="41" t="s">
        <v>18</v>
      </c>
      <c r="G5" s="41" t="s">
        <v>9</v>
      </c>
      <c r="H5" s="41" t="s">
        <v>10</v>
      </c>
      <c r="I5" s="41" t="s">
        <v>11</v>
      </c>
      <c r="J5" s="41" t="s">
        <v>22</v>
      </c>
      <c r="K5" s="41" t="s">
        <v>23</v>
      </c>
      <c r="L5" s="56" t="s">
        <v>24</v>
      </c>
    </row>
    <row r="6" customFormat="false" ht="22.5" hidden="false" customHeight="true" outlineLevel="0" collapsed="false">
      <c r="A6" s="57" t="n">
        <v>1</v>
      </c>
      <c r="B6" s="17" t="s">
        <v>716</v>
      </c>
      <c r="C6" s="17" t="s">
        <v>259</v>
      </c>
      <c r="D6" s="18" t="n">
        <v>12000000</v>
      </c>
      <c r="E6" s="18" t="n">
        <v>12000000</v>
      </c>
      <c r="F6" s="18" t="n">
        <v>14550000</v>
      </c>
      <c r="G6" s="18"/>
      <c r="H6" s="18"/>
      <c r="I6" s="18" t="n">
        <v>0</v>
      </c>
      <c r="J6" s="18" t="n">
        <f aca="false">D6+F6</f>
        <v>26550000</v>
      </c>
      <c r="K6" s="18" t="n">
        <f aca="false">E6+I6</f>
        <v>12000000</v>
      </c>
      <c r="L6" s="20" t="n">
        <f aca="false">J6-K6</f>
        <v>14550000</v>
      </c>
    </row>
    <row r="7" customFormat="false" ht="22.5" hidden="false" customHeight="true" outlineLevel="0" collapsed="false">
      <c r="A7" s="57" t="n">
        <v>2</v>
      </c>
      <c r="B7" s="17" t="s">
        <v>717</v>
      </c>
      <c r="C7" s="17" t="s">
        <v>259</v>
      </c>
      <c r="D7" s="18" t="n">
        <v>12000000</v>
      </c>
      <c r="E7" s="18" t="n">
        <v>12000000</v>
      </c>
      <c r="F7" s="18" t="n">
        <v>14550000</v>
      </c>
      <c r="G7" s="18"/>
      <c r="H7" s="18"/>
      <c r="I7" s="18" t="n">
        <v>0</v>
      </c>
      <c r="J7" s="18" t="n">
        <f aca="false">D7+F7</f>
        <v>26550000</v>
      </c>
      <c r="K7" s="18" t="n">
        <f aca="false">E7+I7</f>
        <v>12000000</v>
      </c>
      <c r="L7" s="20" t="n">
        <f aca="false">J7-K7</f>
        <v>14550000</v>
      </c>
    </row>
    <row r="8" customFormat="false" ht="22.5" hidden="false" customHeight="true" outlineLevel="0" collapsed="false">
      <c r="A8" s="57" t="n">
        <v>3</v>
      </c>
      <c r="B8" s="17" t="s">
        <v>718</v>
      </c>
      <c r="C8" s="17" t="s">
        <v>259</v>
      </c>
      <c r="D8" s="18" t="n">
        <v>12000000</v>
      </c>
      <c r="E8" s="18" t="n">
        <v>6000000</v>
      </c>
      <c r="F8" s="18" t="n">
        <v>14550000</v>
      </c>
      <c r="G8" s="18"/>
      <c r="H8" s="18"/>
      <c r="I8" s="18" t="n">
        <v>0</v>
      </c>
      <c r="J8" s="18" t="n">
        <f aca="false">D8+F8</f>
        <v>26550000</v>
      </c>
      <c r="K8" s="18" t="n">
        <f aca="false">E8+I8</f>
        <v>6000000</v>
      </c>
      <c r="L8" s="20" t="n">
        <f aca="false">J8-K8</f>
        <v>20550000</v>
      </c>
    </row>
    <row r="9" customFormat="false" ht="22.5" hidden="false" customHeight="true" outlineLevel="0" collapsed="false">
      <c r="A9" s="57" t="n">
        <v>4</v>
      </c>
      <c r="B9" s="17" t="s">
        <v>686</v>
      </c>
      <c r="C9" s="17" t="s">
        <v>259</v>
      </c>
      <c r="D9" s="18" t="n">
        <v>12000000</v>
      </c>
      <c r="E9" s="18" t="n">
        <v>6000000</v>
      </c>
      <c r="F9" s="18" t="n">
        <v>14550000</v>
      </c>
      <c r="G9" s="18"/>
      <c r="H9" s="18"/>
      <c r="I9" s="18" t="n">
        <v>0</v>
      </c>
      <c r="J9" s="18" t="n">
        <f aca="false">D9+F9</f>
        <v>26550000</v>
      </c>
      <c r="K9" s="18" t="n">
        <f aca="false">E9+I9</f>
        <v>6000000</v>
      </c>
      <c r="L9" s="20" t="n">
        <f aca="false">J9-K9</f>
        <v>20550000</v>
      </c>
    </row>
    <row r="10" customFormat="false" ht="22.5" hidden="false" customHeight="true" outlineLevel="0" collapsed="false">
      <c r="A10" s="57" t="n">
        <v>5</v>
      </c>
      <c r="B10" s="17" t="s">
        <v>719</v>
      </c>
      <c r="C10" s="17" t="s">
        <v>259</v>
      </c>
      <c r="D10" s="18" t="n">
        <v>12000000</v>
      </c>
      <c r="E10" s="18" t="n">
        <v>6000000</v>
      </c>
      <c r="F10" s="18" t="n">
        <v>14550000</v>
      </c>
      <c r="G10" s="18"/>
      <c r="H10" s="18"/>
      <c r="I10" s="18" t="n">
        <v>0</v>
      </c>
      <c r="J10" s="18" t="n">
        <f aca="false">D10+F10</f>
        <v>26550000</v>
      </c>
      <c r="K10" s="18" t="n">
        <f aca="false">E10+I10</f>
        <v>6000000</v>
      </c>
      <c r="L10" s="20" t="n">
        <f aca="false">J10-K10</f>
        <v>20550000</v>
      </c>
    </row>
    <row r="11" customFormat="false" ht="22.5" hidden="false" customHeight="true" outlineLevel="0" collapsed="false">
      <c r="A11" s="57" t="n">
        <v>6</v>
      </c>
      <c r="B11" s="17" t="s">
        <v>720</v>
      </c>
      <c r="C11" s="17" t="s">
        <v>320</v>
      </c>
      <c r="D11" s="18" t="n">
        <v>12000000</v>
      </c>
      <c r="E11" s="18" t="n">
        <v>12000000</v>
      </c>
      <c r="F11" s="18" t="n">
        <v>14550000</v>
      </c>
      <c r="G11" s="18"/>
      <c r="H11" s="18"/>
      <c r="I11" s="18" t="n">
        <v>0</v>
      </c>
      <c r="J11" s="18" t="n">
        <f aca="false">D11+F11</f>
        <v>26550000</v>
      </c>
      <c r="K11" s="18" t="n">
        <f aca="false">E11+I11</f>
        <v>12000000</v>
      </c>
      <c r="L11" s="20" t="n">
        <f aca="false">J11-K11</f>
        <v>14550000</v>
      </c>
    </row>
    <row r="12" customFormat="false" ht="22.5" hidden="false" customHeight="true" outlineLevel="0" collapsed="false">
      <c r="A12" s="57" t="n">
        <v>7</v>
      </c>
      <c r="B12" s="17" t="s">
        <v>721</v>
      </c>
      <c r="C12" s="17" t="s">
        <v>320</v>
      </c>
      <c r="D12" s="18" t="n">
        <v>12000000</v>
      </c>
      <c r="E12" s="18" t="n">
        <v>0</v>
      </c>
      <c r="F12" s="18" t="n">
        <v>14550000</v>
      </c>
      <c r="G12" s="18"/>
      <c r="H12" s="18"/>
      <c r="I12" s="18" t="n">
        <v>0</v>
      </c>
      <c r="J12" s="18" t="n">
        <f aca="false">D12+F12</f>
        <v>26550000</v>
      </c>
      <c r="K12" s="18" t="n">
        <f aca="false">E12+I12</f>
        <v>0</v>
      </c>
      <c r="L12" s="20" t="n">
        <f aca="false">J12-K12</f>
        <v>26550000</v>
      </c>
    </row>
    <row r="13" s="35" customFormat="true" ht="22.5" hidden="false" customHeight="true" outlineLevel="0" collapsed="false">
      <c r="A13" s="33" t="s">
        <v>722</v>
      </c>
      <c r="B13" s="33"/>
      <c r="C13" s="33"/>
      <c r="D13" s="34" t="n">
        <f aca="false">SUM(D6:D12)</f>
        <v>84000000</v>
      </c>
      <c r="E13" s="34" t="n">
        <f aca="false">SUM(E6:E12)</f>
        <v>54000000</v>
      </c>
      <c r="F13" s="34" t="n">
        <f aca="false">SUM(F6:F12)</f>
        <v>101850000</v>
      </c>
      <c r="G13" s="34" t="n">
        <f aca="false">SUM(G6:G12)</f>
        <v>0</v>
      </c>
      <c r="H13" s="34" t="n">
        <f aca="false">SUM(H6:H12)</f>
        <v>0</v>
      </c>
      <c r="I13" s="34" t="n">
        <f aca="false">SUM(I6:I12)</f>
        <v>0</v>
      </c>
      <c r="J13" s="34" t="n">
        <f aca="false">SUM(J6:J12)</f>
        <v>185850000</v>
      </c>
      <c r="K13" s="34" t="n">
        <f aca="false">SUM(K6:K12)</f>
        <v>54000000</v>
      </c>
      <c r="L13" s="34" t="n">
        <f aca="false">SUM(L6:L12)</f>
        <v>131850000</v>
      </c>
    </row>
    <row r="14" customFormat="false" ht="22.5" hidden="false" customHeight="true" outlineLevel="0" collapsed="false"/>
    <row r="15" customFormat="false" ht="15" hidden="false" customHeight="true" outlineLevel="0" collapsed="false">
      <c r="J15" s="36" t="s">
        <v>723</v>
      </c>
      <c r="K15" s="36"/>
      <c r="L15" s="36"/>
    </row>
    <row r="16" s="58" customFormat="true" ht="15.75" hidden="false" customHeight="true" outlineLevel="0" collapsed="false">
      <c r="B16" s="59" t="s">
        <v>724</v>
      </c>
      <c r="C16" s="59"/>
      <c r="J16" s="59" t="s">
        <v>703</v>
      </c>
      <c r="K16" s="59"/>
      <c r="L16" s="59"/>
    </row>
  </sheetData>
  <mergeCells count="6">
    <mergeCell ref="A2:L2"/>
    <mergeCell ref="A3:L3"/>
    <mergeCell ref="A13:C13"/>
    <mergeCell ref="J15:L15"/>
    <mergeCell ref="B16:C16"/>
    <mergeCell ref="J16:L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4:30:50Z</dcterms:created>
  <dc:creator>BaCuong</dc:creator>
  <dc:description/>
  <dc:language>en-US</dc:language>
  <cp:lastModifiedBy>Thanh</cp:lastModifiedBy>
  <cp:lastPrinted>2017-04-04T03:06:09Z</cp:lastPrinted>
  <dcterms:modified xsi:type="dcterms:W3CDTF">2017-04-04T03:06:13Z</dcterms:modified>
  <cp:revision>0</cp:revision>
  <dc:subject/>
  <dc:title/>
</cp:coreProperties>
</file>